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0.xml.rels" ContentType="application/vnd.openxmlformats-package.relationships+xml"/>
  <Override PartName="/xl/charts/_rels/chart2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  <sheet name="Results by PCT (W2)" sheetId="3" state="visible" r:id="rId4"/>
  </sheets>
  <definedNames>
    <definedName function="false" hidden="false" localSheetId="1" name="_xlnm.Print_Area" vbProcedure="false">Charts!$A$1:$M$830</definedName>
    <definedName function="false" hidden="false" localSheetId="0" name="_xlnm.Print_Area" vbProcedure="false">Data!$A$1:$B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83">
  <si>
    <t xml:space="preserve">Data for charts by PCT (Net Results only)</t>
  </si>
  <si>
    <t xml:space="preserve">Q.1   How would you rate your relationship with your PCT? (%) - Weighted Figures</t>
  </si>
  <si>
    <t xml:space="preserve">Q.2  In general, to what extent do you support or oppose Practice Based Commissioning (PBC) as a policy? (%) - Weighted Figures</t>
  </si>
  <si>
    <t xml:space="preserve">Q.3  Has your practice been given an indicative budget for PBC by your PCT for 2007/08? (%) - Weighted Figures</t>
  </si>
  <si>
    <t xml:space="preserve">Q.4  To what extent has the indicative budget made a difference to the way in which your practice operates? (%) - Weighted Figures</t>
  </si>
  <si>
    <t xml:space="preserve">Base : All practices</t>
  </si>
  <si>
    <t xml:space="preserve">Base : All practices that have been given an indicative budget by their PBC</t>
  </si>
  <si>
    <t xml:space="preserve">Q1(W3)</t>
  </si>
  <si>
    <t xml:space="preserve">Q1(W2)</t>
  </si>
  <si>
    <t xml:space="preserve">Q1(W1)</t>
  </si>
  <si>
    <t xml:space="preserve">EOE (W3)</t>
  </si>
  <si>
    <t xml:space="preserve">England (W3)</t>
  </si>
  <si>
    <t xml:space="preserve">Q2 (W3)</t>
  </si>
  <si>
    <t xml:space="preserve">Q2 (W2)</t>
  </si>
  <si>
    <t xml:space="preserve">Q2 (W1)</t>
  </si>
  <si>
    <t xml:space="preserve">Q4 (W3)</t>
  </si>
  <si>
    <t xml:space="preserve">Q4 (W2)</t>
  </si>
  <si>
    <t xml:space="preserve">Q4 (W1)</t>
  </si>
  <si>
    <t xml:space="preserve">Q6 (W3)</t>
  </si>
  <si>
    <t xml:space="preserve">Q6 (W2)</t>
  </si>
  <si>
    <t xml:space="preserve">Q6 (W1)</t>
  </si>
  <si>
    <t xml:space="preserve">Q11 (w3)</t>
  </si>
  <si>
    <t xml:space="preserve">Q11 (w2)</t>
  </si>
  <si>
    <t xml:space="preserve">Q11 (w1)</t>
  </si>
  <si>
    <t xml:space="preserve">Bedfordshire</t>
  </si>
  <si>
    <t xml:space="preserve">Cambridgeshire</t>
  </si>
  <si>
    <t xml:space="preserve">EOE (W1)</t>
  </si>
  <si>
    <t xml:space="preserve">EOE (W2)</t>
  </si>
  <si>
    <t xml:space="preserve">E&amp;N Hertfordshire </t>
  </si>
  <si>
    <t xml:space="preserve">Very good</t>
  </si>
  <si>
    <t xml:space="preserve">Strongly support</t>
  </si>
  <si>
    <t xml:space="preserve">Yes</t>
  </si>
  <si>
    <t xml:space="preserve">A great deal</t>
  </si>
  <si>
    <t xml:space="preserve">Gr Yar &amp; Waveney </t>
  </si>
  <si>
    <t xml:space="preserve">Fairly good</t>
  </si>
  <si>
    <t xml:space="preserve">Tend to support</t>
  </si>
  <si>
    <t xml:space="preserve">No</t>
  </si>
  <si>
    <t xml:space="preserve">A fair amount</t>
  </si>
  <si>
    <t xml:space="preserve">Luton </t>
  </si>
  <si>
    <t xml:space="preserve">Fairly poor</t>
  </si>
  <si>
    <t xml:space="preserve">Neither support nor oppose</t>
  </si>
  <si>
    <t xml:space="preserve">Don't know</t>
  </si>
  <si>
    <t xml:space="preserve">Not very much</t>
  </si>
  <si>
    <t xml:space="preserve">Mid Essex </t>
  </si>
  <si>
    <t xml:space="preserve">Very poor</t>
  </si>
  <si>
    <t xml:space="preserve">Tend to oppose</t>
  </si>
  <si>
    <t xml:space="preserve">Not stated</t>
  </si>
  <si>
    <t xml:space="preserve">Not at all</t>
  </si>
  <si>
    <t xml:space="preserve">Norfolk </t>
  </si>
  <si>
    <t xml:space="preserve">Strongly oppose</t>
  </si>
  <si>
    <t xml:space="preserve">NE Essex </t>
  </si>
  <si>
    <t xml:space="preserve"> </t>
  </si>
  <si>
    <t xml:space="preserve">Peterborough </t>
  </si>
  <si>
    <t xml:space="preserve">Good</t>
  </si>
  <si>
    <t xml:space="preserve">A great deal/a fair amount</t>
  </si>
  <si>
    <t xml:space="preserve">SE Essex </t>
  </si>
  <si>
    <t xml:space="preserve">Poor</t>
  </si>
  <si>
    <t xml:space="preserve">Support</t>
  </si>
  <si>
    <t xml:space="preserve">Not very much/at all</t>
  </si>
  <si>
    <t xml:space="preserve">SW Essex </t>
  </si>
  <si>
    <t xml:space="preserve">Net good</t>
  </si>
  <si>
    <t xml:space="preserve">Oppose</t>
  </si>
  <si>
    <t xml:space="preserve">Net difference</t>
  </si>
  <si>
    <t xml:space="preserve">Suffolk</t>
  </si>
  <si>
    <t xml:space="preserve"> no data</t>
  </si>
  <si>
    <t xml:space="preserve">Net support</t>
  </si>
  <si>
    <t xml:space="preserve">W Essex </t>
  </si>
  <si>
    <t xml:space="preserve">W Hertfordshire </t>
  </si>
  <si>
    <t xml:space="preserve">Q.6  How confident are you that your commissioning plan will free up resources? (%) - Weighted Figures</t>
  </si>
  <si>
    <t xml:space="preserve">Q.7  How many new services, if any, has your practice commissioned as a direct result of PBC? (%) - Weighted Figures</t>
  </si>
  <si>
    <t xml:space="preserve">Q.8  Is your practice now providing more services commissioned through PBC? (%) - Weighted Figures</t>
  </si>
  <si>
    <t xml:space="preserve">Q.9  Have you submitted business cases for service redesign to your PCT? (%) - Weighted Figures</t>
  </si>
  <si>
    <t xml:space="preserve">Q12 (W3)</t>
  </si>
  <si>
    <t xml:space="preserve">Q12 (W2)</t>
  </si>
  <si>
    <t xml:space="preserve">Q12 (W1)</t>
  </si>
  <si>
    <t xml:space="preserve">Q14 (W3)</t>
  </si>
  <si>
    <t xml:space="preserve">Q14 (W2)</t>
  </si>
  <si>
    <t xml:space="preserve">Q14 (W1)</t>
  </si>
  <si>
    <t xml:space="preserve">Q15(a) (W3)</t>
  </si>
  <si>
    <t xml:space="preserve">Q15(a) (W2)</t>
  </si>
  <si>
    <t xml:space="preserve">Q15(a) (W1)</t>
  </si>
  <si>
    <t xml:space="preserve">Q15(b) (W3)</t>
  </si>
  <si>
    <t xml:space="preserve">Q15(b) (W2)</t>
  </si>
  <si>
    <t xml:space="preserve">Q15(b) (W1)</t>
  </si>
  <si>
    <t xml:space="preserve">Q15 (C ) (W3)</t>
  </si>
  <si>
    <t xml:space="preserve">Q15 (C ) (W2)</t>
  </si>
  <si>
    <t xml:space="preserve">Q15 (C ) (W1)</t>
  </si>
  <si>
    <t xml:space="preserve">Base : All practices that have agreed a commissioning plan with their PBC</t>
  </si>
  <si>
    <t xml:space="preserve">England (W2)</t>
  </si>
  <si>
    <t xml:space="preserve">Very confident</t>
  </si>
  <si>
    <t xml:space="preserve">No new services</t>
  </si>
  <si>
    <t xml:space="preserve">Fairly confident</t>
  </si>
  <si>
    <t xml:space="preserve">One or two</t>
  </si>
  <si>
    <t xml:space="preserve">Not very confident</t>
  </si>
  <si>
    <t xml:space="preserve">Three or four</t>
  </si>
  <si>
    <t xml:space="preserve">Not at all confident</t>
  </si>
  <si>
    <t xml:space="preserve">Five or more</t>
  </si>
  <si>
    <t xml:space="preserve">*%</t>
  </si>
  <si>
    <t xml:space="preserve">Confident</t>
  </si>
  <si>
    <t xml:space="preserve">New services</t>
  </si>
  <si>
    <t xml:space="preserve">Not confident</t>
  </si>
  <si>
    <t xml:space="preserve">Net confident</t>
  </si>
  <si>
    <t xml:space="preserve">Q.11  To what extent do you agree or disagree that the process your PCT has in place for approving business cases is robust enough? (%) - Weighted Figures</t>
  </si>
  <si>
    <t xml:space="preserve">Q.12  To what extent do you agree or disagree that PBC has improved patient care? (%) - Weighted Figures</t>
  </si>
  <si>
    <t xml:space="preserve">Q.13  Has your PCT provided a financial incentive scheme for PBC in 2007/08? (%) - Weighted Figures</t>
  </si>
  <si>
    <t xml:space="preserve">Q.14  How would you rate the quality of managerial support for PBC provided by your PCT? (%) - Weighted Figures</t>
  </si>
  <si>
    <t xml:space="preserve">Strongly agree</t>
  </si>
  <si>
    <t xml:space="preserve">Tend to agree</t>
  </si>
  <si>
    <t xml:space="preserve">Neither agree nor disagree</t>
  </si>
  <si>
    <t xml:space="preserve">Tend to disagree</t>
  </si>
  <si>
    <t xml:space="preserve">Strongly disagree</t>
  </si>
  <si>
    <t xml:space="preserve">Too early too tell</t>
  </si>
  <si>
    <t xml:space="preserve">Agree</t>
  </si>
  <si>
    <t xml:space="preserve">Disagree</t>
  </si>
  <si>
    <t xml:space="preserve">Net agree</t>
  </si>
  <si>
    <t xml:space="preserve">Q.15a  How would you rate the following aspects of the information provided for PBC by the PCT? (%) - Weighted Figures</t>
  </si>
  <si>
    <t xml:space="preserve">Q.15b  How would you rate the following aspects of the information provided for PBC by the PCT? (%) - Weighted Figures</t>
  </si>
  <si>
    <t xml:space="preserve">Q.15c  How would you rate the following aspects of the information provided for PBC by the PCT? (%) - Weighted Figures</t>
  </si>
  <si>
    <t xml:space="preserve">Q.16  How, if at all, do you engage with your local population for PBC purposes? (%) - Weighted Figures</t>
  </si>
  <si>
    <t xml:space="preserve">- The quality of information -</t>
  </si>
  <si>
    <t xml:space="preserve">- The format of information -</t>
  </si>
  <si>
    <t xml:space="preserve">- The frequency of information provision -</t>
  </si>
  <si>
    <t xml:space="preserve">Through consultation events/public meetings</t>
  </si>
  <si>
    <t xml:space="preserve">Through patient groups</t>
  </si>
  <si>
    <t xml:space="preserve">Through patient representatives</t>
  </si>
  <si>
    <t xml:space="preserve">Neither good nor poor</t>
  </si>
  <si>
    <t xml:space="preserve">Through patient surveys</t>
  </si>
  <si>
    <t xml:space="preserve">Through public surveys</t>
  </si>
  <si>
    <t xml:space="preserve">Through a voluntary or community sector organisation</t>
  </si>
  <si>
    <t xml:space="preserve">Through collecting adhoc patient views in surgery</t>
  </si>
  <si>
    <t xml:space="preserve">Don't engage with local population</t>
  </si>
  <si>
    <t xml:space="preserve">Other</t>
  </si>
  <si>
    <t xml:space="preserve"> Mean score</t>
  </si>
  <si>
    <t xml:space="preserve">Very engaged with local population</t>
  </si>
  <si>
    <t xml:space="preserve"> Std dev</t>
  </si>
  <si>
    <t xml:space="preserve"> Std error</t>
  </si>
  <si>
    <t xml:space="preserve">Q.10  How many, if any, of the business cases for service redesign have been accepted by your PCT? (%) - Weighted Figures</t>
  </si>
  <si>
    <t xml:space="preserve">Q.5  Have you agreed a commissioning plan with your PCT for 2007/08? (%) - Weighted Figures</t>
  </si>
  <si>
    <t xml:space="preserve">Net results</t>
  </si>
  <si>
    <t xml:space="preserve">Base : All practices who have submitted business cases for service redesign</t>
  </si>
  <si>
    <t xml:space="preserve">Q1</t>
  </si>
  <si>
    <t xml:space="preserve">Q2</t>
  </si>
  <si>
    <t xml:space="preserve">Q4</t>
  </si>
  <si>
    <t xml:space="preserve">All</t>
  </si>
  <si>
    <t xml:space="preserve">Q6</t>
  </si>
  <si>
    <t xml:space="preserve">Most</t>
  </si>
  <si>
    <t xml:space="preserve">Q11</t>
  </si>
  <si>
    <t xml:space="preserve">Some</t>
  </si>
  <si>
    <t xml:space="preserve">Q12</t>
  </si>
  <si>
    <t xml:space="preserve">None</t>
  </si>
  <si>
    <t xml:space="preserve">Q14</t>
  </si>
  <si>
    <t xml:space="preserve">Q15(a)</t>
  </si>
  <si>
    <t xml:space="preserve">Q15(b)</t>
  </si>
  <si>
    <t xml:space="preserve">Q15(c)</t>
  </si>
  <si>
    <t xml:space="preserve">Q3 by PCT</t>
  </si>
  <si>
    <t xml:space="preserve">Q5 by PCT</t>
  </si>
  <si>
    <t xml:space="preserve">Q10 by PCT</t>
  </si>
  <si>
    <t xml:space="preserve">Bedfordshire </t>
  </si>
  <si>
    <t xml:space="preserve">Most (W3)</t>
  </si>
  <si>
    <t xml:space="preserve">Some (W3)</t>
  </si>
  <si>
    <t xml:space="preserve">Cambridgeshire </t>
  </si>
  <si>
    <t xml:space="preserve">-%</t>
  </si>
  <si>
    <t xml:space="preserve">EOE</t>
  </si>
  <si>
    <t xml:space="preserve">Appendix 1: National PBC Survey Results</t>
  </si>
  <si>
    <t xml:space="preserve">Ipsos MORI</t>
  </si>
  <si>
    <t xml:space="preserve">Practice Based Commissioning Survey Results</t>
  </si>
  <si>
    <t xml:space="preserve">Wave 1, Survey carried in May 2007</t>
  </si>
  <si>
    <t xml:space="preserve">Wave 2 , Survey carried in 10th Sept 2007 to 23rd Nov 2007</t>
  </si>
  <si>
    <t xml:space="preserve">Wave 3 , Survey carried in 15th January 2008 to 07th March 2008</t>
  </si>
  <si>
    <t xml:space="preserve">Figure 1: Q.1   How would you rate your relationship with your PCT? </t>
  </si>
  <si>
    <t xml:space="preserve">(%) - Weighted Figures;Base : All practices</t>
  </si>
  <si>
    <t xml:space="preserve">Commentary</t>
  </si>
  <si>
    <t xml:space="preserve">Note: columns 7 (Good) and 8 (Poor) are arrived at by adding very good and fairly good and very poor and fairly poor to </t>
  </si>
  <si>
    <t xml:space="preserve">arrive at an overall 'good' and 'poor' score.</t>
  </si>
  <si>
    <t xml:space="preserve">This is used to calculate a net score  - total responding 'Good' less total responding 'Poor' (shown in figure 16)</t>
  </si>
  <si>
    <t xml:space="preserve">In this case more practices in both England and EoE state that they have a good relationship with the PCT.</t>
  </si>
  <si>
    <t xml:space="preserve">There is no significant difference between waves for over all good and poor but there is slight decrease in trend in 'very good' </t>
  </si>
  <si>
    <t xml:space="preserve">and slight increase in 'fairly poor' compared to previous wave results.  </t>
  </si>
  <si>
    <t xml:space="preserve">Figure 2: Q.2  In general, to what extent do you support or oppose Practice Based Commissioning (PBC) as a policy?</t>
  </si>
  <si>
    <t xml:space="preserve">Note: columns 8 (Support) and 9 (Oppose) are arrived at by adding strongly and tend to support and strongly and tend to </t>
  </si>
  <si>
    <t xml:space="preserve">oppose to arrive at an overall 'support' and 'oppose' score.</t>
  </si>
  <si>
    <t xml:space="preserve">This is used to calculate a net score  - total responding 'Support' less total responding 'Oppose' (shown in figure 16)</t>
  </si>
  <si>
    <t xml:space="preserve">In this case more practices in both England and EoE state that they support PBC. </t>
  </si>
  <si>
    <t xml:space="preserve">Overall EoE (61%) and England (62%) support PBC.</t>
  </si>
  <si>
    <t xml:space="preserve">Figure 3: Q.3  Has your practice been given an indicative budget for PBC by your PCT for 2007/08? </t>
  </si>
  <si>
    <t xml:space="preserve">(%) - Weighted Figures; Base : All practices</t>
  </si>
  <si>
    <t xml:space="preserve">Figure 4: Q.4  To what extent has the indicative budget made a difference to the way in which your practice operates?</t>
  </si>
  <si>
    <t xml:space="preserve"> (%) - Weighted Figures; Base : All practices that have been given an indicative budget by their PBC</t>
  </si>
  <si>
    <t xml:space="preserve">Note: columns 7 (a great deal / a fair amount) and 8 (not very much / not at all) are arrived at by adding  </t>
  </si>
  <si>
    <t xml:space="preserve">columns 1 &amp; 2 and columns 3 &amp; 4</t>
  </si>
  <si>
    <t xml:space="preserve">to arrive at an score on whether indicative budgets have made much of a difference to the way practices operate.</t>
  </si>
  <si>
    <t xml:space="preserve">This is used to calculate a net score (shown in figure 16).</t>
  </si>
  <si>
    <t xml:space="preserve">In this case more practices in both England and EoE state that indicative budgets have made little or no difference.</t>
  </si>
  <si>
    <t xml:space="preserve">Over time there is a slight increase in 'a fair amount'.  </t>
  </si>
  <si>
    <t xml:space="preserve">Figure 5: Q.5  Have you agreed a commissioning plan with your PCT for 2007/08? </t>
  </si>
  <si>
    <t xml:space="preserve">Figure 6: Q.6  How confident are you that your commissioning plan will free up resources? </t>
  </si>
  <si>
    <t xml:space="preserve">(%) - Weighted Figures; Base : All practices that have agreed a commissioning plan with their PBC</t>
  </si>
  <si>
    <t xml:space="preserve">Note: columns 7 (confident) and 8 (not confident) are arrived at by adding columns 1 &amp; 2 and columns 3 &amp; 4 </t>
  </si>
  <si>
    <t xml:space="preserve">to arrive at a score for how confident practices are that resources will be freed up by the commissioning plan.</t>
  </si>
  <si>
    <t xml:space="preserve">In this case more practices in both England and EoE are not confident that resources will be freed up.</t>
  </si>
  <si>
    <t xml:space="preserve">Figure 7: Q.7  How many new services, if any, has your practice commissioned as a direct result of PBC? </t>
  </si>
  <si>
    <t xml:space="preserve">Figure 8: Q.8  Is your practice now providing more services commissioned through PBC? </t>
  </si>
  <si>
    <t xml:space="preserve">Figure 9: Q.9  Have you submitted business cases for service redesign to your PCT?</t>
  </si>
  <si>
    <t xml:space="preserve">Figure 10: Q.10  How many, if any, of the business cases for service redesign have been accepted by your PCT?</t>
  </si>
  <si>
    <t xml:space="preserve">(%) - Weighted Figures; Base : All practices who have submitted business cases for service redesign</t>
  </si>
  <si>
    <t xml:space="preserve">Figure 11: Q.11  To what extent do you agree or disagree that the process your PCT has in place for </t>
  </si>
  <si>
    <t xml:space="preserve">approving business cases is robust enough? </t>
  </si>
  <si>
    <t xml:space="preserve">Note: columns 7 (agree) and 8 (disagree) are arrived at by adding strongly and tend to agree and strongly and tend to disagree </t>
  </si>
  <si>
    <t xml:space="preserve">to arrive at a score for whether overall practices agree that the business case plan is robust enough.</t>
  </si>
  <si>
    <t xml:space="preserve">In this case more practices in both England and EoE disagree that processes are robust enough.</t>
  </si>
  <si>
    <t xml:space="preserve">Figure 12: Q.12  To what extent do you agree or disagree that PBC has improved patient care? </t>
  </si>
  <si>
    <t xml:space="preserve">Note: columns 9 (agree) and 10 (disagree) are arrived at by adding strongly and tend to agree and strongly and tend to disagree </t>
  </si>
  <si>
    <t xml:space="preserve">to arrive at a score for whether overall practices agree that PBC has improved patient care.</t>
  </si>
  <si>
    <t xml:space="preserve">In this case more practices in England say that it is too early to tell that PBC has improved patient care.</t>
  </si>
  <si>
    <t xml:space="preserve">In wave 3 EOE agree by 35% that PBC has improved patient care.</t>
  </si>
  <si>
    <t xml:space="preserve">Figure 13: Q.13  Has your PCT provided a financial incentive scheme for PBC in 2007/08? </t>
  </si>
  <si>
    <t xml:space="preserve">Figure 14: Q.14  How would you rate the quality of managerial support for PBC provided by your PCT? </t>
  </si>
  <si>
    <t xml:space="preserve">Note: columns 7 (Good) and 8 (Poor) are arrived at by adding very good and fairly good and very poor and </t>
  </si>
  <si>
    <t xml:space="preserve">fairly poor to arrive at an overall 'good' and 'poor' score.</t>
  </si>
  <si>
    <t xml:space="preserve">In this case more practices in both England and EoE rate the quality of management support poor than rate it good.</t>
  </si>
  <si>
    <t xml:space="preserve">Figure 15: Q.15(a) How would you rate the following aspects of the information provided for PBC by the PCT?</t>
  </si>
  <si>
    <t xml:space="preserve">(%) - weighted Figures; Base: All Practices</t>
  </si>
  <si>
    <t xml:space="preserve"> - The quality of information -</t>
  </si>
  <si>
    <t xml:space="preserve">Figure 16: Q.15(b) How would you rate the following aspects of the information provided for PBC by the PCT?</t>
  </si>
  <si>
    <t xml:space="preserve"> - The format of information -</t>
  </si>
  <si>
    <t xml:space="preserve">Figure 17: Q.15(c) How would you rate the following aspects of the information provided for PBC by the PCT?</t>
  </si>
  <si>
    <t xml:space="preserve"> - The frequency of information provision - </t>
  </si>
  <si>
    <t xml:space="preserve">Figure 18: Q.16  How, if at all, do you engage with your local population for PBC purposes? </t>
  </si>
  <si>
    <t xml:space="preserve">Figure 19: Net result for questions 1,2,4,6,11,12,14 and 15(a,b,c)</t>
  </si>
  <si>
    <t xml:space="preserve">This shows the results of the net scores from Questions 1,2,4,6,11,12,14and 15 (a,b,c)</t>
  </si>
  <si>
    <t xml:space="preserve">For Questions 4,6,11,12 and 14 the net response is positive: questions about the implementation and effects of PBC</t>
  </si>
  <si>
    <t xml:space="preserve">For questions 1 and 2 the net response is positive: relationships are good with the PCT and there is support for the policy of PBC.</t>
  </si>
  <si>
    <t xml:space="preserve">For other questions the net response is negative (these questions are more about the implementation and effects of PBC).</t>
  </si>
  <si>
    <t xml:space="preserve">In most cases the net score is either less positive or more negative for the East of England than England as a whole.</t>
  </si>
  <si>
    <t xml:space="preserve">Table 1: Q.15(a) Weighted total by PCT - Example of  sample size</t>
  </si>
  <si>
    <t xml:space="preserve">PCT</t>
  </si>
  <si>
    <t xml:space="preserve">Weighted total</t>
  </si>
  <si>
    <t xml:space="preserve">England</t>
  </si>
  <si>
    <t xml:space="preserve">For Figures 20 to 29 EOE and England are Wave 2 figures</t>
  </si>
  <si>
    <t xml:space="preserve">Net Result is zero where data is missing in the following figures (20 to 29)</t>
  </si>
  <si>
    <t xml:space="preserve">Figure 20: Q.1 Relation with PCT by PCT</t>
  </si>
  <si>
    <t xml:space="preserve">Figure 21:Q.2 Support PBC as a policy </t>
  </si>
  <si>
    <t xml:space="preserve">Note: PCTs where net result is zero for wave 2 or 1: Luton, Suffolk</t>
  </si>
  <si>
    <t xml:space="preserve">Figure 22: Q.4 Has indicative budget made a difference to the way of your practice operation </t>
  </si>
  <si>
    <t xml:space="preserve">Figure 23: Q.6 Confidence that Commissioning plan will free up resources </t>
  </si>
  <si>
    <t xml:space="preserve">Notes:</t>
  </si>
  <si>
    <t xml:space="preserve">1. PCTs where net results is zero for wave 2 : Cambs, P' borough, W Herts</t>
  </si>
  <si>
    <t xml:space="preserve">1. PCTs where net result is zero for wave 2 and 1: Norfolk, SE Essex, W Essex</t>
  </si>
  <si>
    <t xml:space="preserve">2. Luton's net result is zero for both Wave1 and 2</t>
  </si>
  <si>
    <t xml:space="preserve">2. Gt Yarmouth net result is zero for wave2  </t>
  </si>
  <si>
    <t xml:space="preserve">3. No data: Suffolk (wave1), SW Essex (wave 2)</t>
  </si>
  <si>
    <t xml:space="preserve">Figure 24: Q.11 Agreement that the process your PCT has in place for approving business cases is robust enough </t>
  </si>
  <si>
    <t xml:space="preserve">Figure 25: Q.12 Agreement that PBC has improved patient care </t>
  </si>
  <si>
    <t xml:space="preserve">1. Net result for Cambs is zero for both Wave1 and 2</t>
  </si>
  <si>
    <t xml:space="preserve">PCTs where net result is zero for wave 1 or 2: Bedford, Se Essex, W Essex</t>
  </si>
  <si>
    <t xml:space="preserve">2. PCTs where net result is zero for wave 1 or 2: EN Herts, Gt Yar, Mid Essex, P'borough</t>
  </si>
  <si>
    <t xml:space="preserve">Figure 26: Q.14 Rating the quality of managerial support for PBC provided by the PCT </t>
  </si>
  <si>
    <t xml:space="preserve">Figure 27: Q.15(a) aspects of information provided by the PCT? -The quality of information </t>
  </si>
  <si>
    <t xml:space="preserve">1. For W Essex net result is zero for both wave 1 and 2</t>
  </si>
  <si>
    <t xml:space="preserve">1. For NE Essex net result is zero for both Wave 1 and 2</t>
  </si>
  <si>
    <t xml:space="preserve">2. PCTs where net result is zero for Wave 1 or 2: Mid Essex, NE Essex</t>
  </si>
  <si>
    <t xml:space="preserve">2. PCTs where net result is zero for Wave1 or 2: SE Essex, W Essex, W Herts</t>
  </si>
  <si>
    <t xml:space="preserve">Figure 28: Q.15(b) aspects of information provided by the PCT? -The format of information </t>
  </si>
  <si>
    <t xml:space="preserve">Figure 29: Q.15(c) aspects of information provided by the PCT? -The frequency of information provision </t>
  </si>
  <si>
    <t xml:space="preserve">1. For Bedford and SE Essex net result is zero for both wave 1 and 2</t>
  </si>
  <si>
    <t xml:space="preserve">1. For W Herts net result is zero for both wave 1 and 2</t>
  </si>
  <si>
    <t xml:space="preserve">2. PCTs where net result is zero for wave 1 or 2: Cambs, W Herts</t>
  </si>
  <si>
    <t xml:space="preserve">2. PCTs where net result is zero for wave 1 or 2: EN Herts, Gt Yar, SE Essex</t>
  </si>
  <si>
    <t xml:space="preserve">Figure 30:Q.3 Has your practice been given an indicative budget for PBC by your PCT for 2007/08?</t>
  </si>
  <si>
    <t xml:space="preserve">Figure 31:Q.5  Have you agreed a commissioning plan with your PCT for 2007/08?</t>
  </si>
  <si>
    <t xml:space="preserve">Figure 32:Q.10  How many, if any, of the business cases for service redesign have been accepted by your PCT?</t>
  </si>
  <si>
    <t xml:space="preserve">Note: 1. EN Herts, Peterbourgh and SW Essex has reported that none of the business cases have been accepted</t>
  </si>
  <si>
    <t xml:space="preserve">2.  W Hertfordshire (100%) has reported that all the business cases have been accepted </t>
  </si>
  <si>
    <t xml:space="preserve"> Respondent type : GPs</t>
  </si>
  <si>
    <t xml:space="preserve"> Fieldwork dates : Wave 2 - 10th September - 23rd November 2007</t>
  </si>
  <si>
    <t xml:space="preserve"> Source : Ipsos MORI (JN30054)</t>
  </si>
  <si>
    <t xml:space="preserve"> Q.1   How would you rate your relationship with your PCT?</t>
  </si>
  <si>
    <t xml:space="preserve"> Base : All practices</t>
  </si>
  <si>
    <t xml:space="preserve">  </t>
  </si>
  <si>
    <t xml:space="preserve">  Total</t>
  </si>
  <si>
    <t xml:space="preserve"> East of England</t>
  </si>
  <si>
    <t xml:space="preserve"> Unweighted total</t>
  </si>
  <si>
    <t xml:space="preserve"> Weighted total</t>
  </si>
  <si>
    <t xml:space="preserve"> Very good</t>
  </si>
  <si>
    <t xml:space="preserve"> Fairly good</t>
  </si>
  <si>
    <t xml:space="preserve"> Fairly poor</t>
  </si>
  <si>
    <t xml:space="preserve"> Very poor</t>
  </si>
  <si>
    <t xml:space="preserve"> Don't know</t>
  </si>
  <si>
    <t xml:space="preserve"> Not stated</t>
  </si>
  <si>
    <t xml:space="preserve"> Good</t>
  </si>
  <si>
    <t xml:space="preserve"> Poor</t>
  </si>
  <si>
    <t xml:space="preserve"> Net good</t>
  </si>
  <si>
    <t xml:space="preserve"> Q.2  In general, to what extent do you support or oppose Practice Based Commissioning (PBC) as a policy?</t>
  </si>
  <si>
    <t xml:space="preserve"> Strongly support</t>
  </si>
  <si>
    <t xml:space="preserve"> Tend to support</t>
  </si>
  <si>
    <t xml:space="preserve"> Neither support nor oppose</t>
  </si>
  <si>
    <t xml:space="preserve"> Tend to oppose</t>
  </si>
  <si>
    <t xml:space="preserve"> Strongly oppose</t>
  </si>
  <si>
    <t xml:space="preserve"> Support</t>
  </si>
  <si>
    <t xml:space="preserve"> Oppose</t>
  </si>
  <si>
    <t xml:space="preserve"> Net support</t>
  </si>
  <si>
    <t xml:space="preserve"> Q.3  Has your practice been given an indicative budget for PBC by your PCT for 2007/08?</t>
  </si>
  <si>
    <t xml:space="preserve"> Yes</t>
  </si>
  <si>
    <t xml:space="preserve"> No</t>
  </si>
  <si>
    <t xml:space="preserve"> Q.4  To what extent has the indicative budget made a difference to the way in which your practice operates?</t>
  </si>
  <si>
    <t xml:space="preserve"> Base : All practices that have been given an indicative budget for PBC by their PCT</t>
  </si>
  <si>
    <t xml:space="preserve"> A great deal</t>
  </si>
  <si>
    <t xml:space="preserve"> A fair amount</t>
  </si>
  <si>
    <t xml:space="preserve"> Not very much</t>
  </si>
  <si>
    <t xml:space="preserve"> Not at all</t>
  </si>
  <si>
    <t xml:space="preserve"> A great deal/a fair amount</t>
  </si>
  <si>
    <t xml:space="preserve"> Not very much/at all</t>
  </si>
  <si>
    <t xml:space="preserve"> Net difference</t>
  </si>
  <si>
    <t xml:space="preserve">Net difference </t>
  </si>
  <si>
    <t xml:space="preserve"> Q.5  Have you agreed a commissioning plan with your PCT for 2007/08?</t>
  </si>
  <si>
    <t xml:space="preserve"> Q.6  How confident are you that your commissioning plan will free up resources?</t>
  </si>
  <si>
    <t xml:space="preserve"> Base : All practices that have agreed a commissioning plan with their PCT</t>
  </si>
  <si>
    <t xml:space="preserve"> Very confident</t>
  </si>
  <si>
    <t xml:space="preserve"> Fairly confident</t>
  </si>
  <si>
    <t xml:space="preserve"> Not very confident</t>
  </si>
  <si>
    <t xml:space="preserve"> Not at all confident</t>
  </si>
  <si>
    <t xml:space="preserve"> Confident</t>
  </si>
  <si>
    <t xml:space="preserve"> Not confident</t>
  </si>
  <si>
    <t xml:space="preserve"> Net confident</t>
  </si>
  <si>
    <t xml:space="preserve">Net Confident</t>
  </si>
  <si>
    <t xml:space="preserve"> Q.7  How many new services, if any, has your practice commissioned as a direct result of PBC?</t>
  </si>
  <si>
    <t xml:space="preserve"> No new services</t>
  </si>
  <si>
    <t xml:space="preserve"> One or two</t>
  </si>
  <si>
    <t xml:space="preserve"> Three or four</t>
  </si>
  <si>
    <t xml:space="preserve"> Five or more</t>
  </si>
  <si>
    <t xml:space="preserve"> New services</t>
  </si>
  <si>
    <t xml:space="preserve"> Q.8  Is your practice now providing more services commissioned through PBC?</t>
  </si>
  <si>
    <t xml:space="preserve"> Table 9</t>
  </si>
  <si>
    <t xml:space="preserve"> Q.9  Have you submitted business cases for service redesign to your PCT?</t>
  </si>
  <si>
    <t xml:space="preserve"> Q.10  How many, if any, of the business cases for service redesign have been accepted by your PCT?</t>
  </si>
  <si>
    <t xml:space="preserve"> Base : All practices who have submitted business cases for service redesign</t>
  </si>
  <si>
    <t xml:space="preserve"> All</t>
  </si>
  <si>
    <t xml:space="preserve"> Most</t>
  </si>
  <si>
    <t xml:space="preserve"> Some</t>
  </si>
  <si>
    <t xml:space="preserve"> None</t>
  </si>
  <si>
    <t xml:space="preserve"> Q.11  To what extent do you agree or disagree that the process your PCT has in place for approving business cases is robust enough?</t>
  </si>
  <si>
    <t xml:space="preserve"> Strongly agree</t>
  </si>
  <si>
    <t xml:space="preserve"> Tend to agree</t>
  </si>
  <si>
    <t xml:space="preserve"> Neither agree nor disagree</t>
  </si>
  <si>
    <t xml:space="preserve"> Tend to disagree</t>
  </si>
  <si>
    <t xml:space="preserve"> Strongly disagree</t>
  </si>
  <si>
    <t xml:space="preserve"> Agree</t>
  </si>
  <si>
    <t xml:space="preserve"> Disagree</t>
  </si>
  <si>
    <t xml:space="preserve"> Net agree</t>
  </si>
  <si>
    <t xml:space="preserve">Net Agree</t>
  </si>
  <si>
    <t xml:space="preserve"> Q.12  To what extent do you agree or disagree that PBC has improved patient care?</t>
  </si>
  <si>
    <t xml:space="preserve"> Too early too tell</t>
  </si>
  <si>
    <t xml:space="preserve"> Q.13  Has your PCT provided a financial incentive scheme for PBC in 2007/08?</t>
  </si>
  <si>
    <t xml:space="preserve"> Q.14  How would you rate the quality of managerial support for PBC provided by your PCT?</t>
  </si>
  <si>
    <t xml:space="preserve"> Q.15a  How would you rate the following aspects of the information provided for PBC by the PCT?</t>
  </si>
  <si>
    <t xml:space="preserve"> Very good  (5)</t>
  </si>
  <si>
    <t xml:space="preserve"> Fairly good  (4)</t>
  </si>
  <si>
    <t xml:space="preserve"> Neither good nor poor  (3)</t>
  </si>
  <si>
    <t xml:space="preserve"> Fairly poor  (2)</t>
  </si>
  <si>
    <t xml:space="preserve"> Very poor  (1)</t>
  </si>
  <si>
    <t xml:space="preserve">Net Good</t>
  </si>
  <si>
    <t xml:space="preserve"> Table 16</t>
  </si>
  <si>
    <t xml:space="preserve"> Q.15b  How would you rate the following aspects of the information provided for PBC by the PCT?</t>
  </si>
  <si>
    <t xml:space="preserve"> Table 17</t>
  </si>
  <si>
    <t xml:space="preserve"> Q.15c  How would you rate the following aspects of the information provided for PBC by the PCT?</t>
  </si>
  <si>
    <t xml:space="preserve"> - The frequency of information provision -</t>
  </si>
  <si>
    <t xml:space="preserve"> Q.16  How, if at all, do you engage with your local population for PBC purposes?</t>
  </si>
  <si>
    <t xml:space="preserve"> Through consultation events/public meetings</t>
  </si>
  <si>
    <t xml:space="preserve"> Through patient groups</t>
  </si>
  <si>
    <t xml:space="preserve"> Through patient representatives</t>
  </si>
  <si>
    <t xml:space="preserve"> Through patient surveys</t>
  </si>
  <si>
    <t xml:space="preserve"> Through public surveys</t>
  </si>
  <si>
    <t xml:space="preserve"> Through a voluntary or community sector organisation</t>
  </si>
  <si>
    <t xml:space="preserve"> Through collecting adhoc patient views in surgery</t>
  </si>
  <si>
    <t xml:space="preserve"> Don't engage with local population</t>
  </si>
  <si>
    <t xml:space="preserve"> Other</t>
  </si>
  <si>
    <t xml:space="preserve"> Very engaged with local population</t>
  </si>
  <si>
    <t xml:space="preserve"> Q.18  We are looking at ways to make it easier for you to participate in this survey.  In which of the following ways would you prefer to be re-contacted in</t>
  </si>
  <si>
    <t xml:space="preserve"> future about your views on PBC?</t>
  </si>
  <si>
    <t xml:space="preserve"> Post</t>
  </si>
  <si>
    <t xml:space="preserve"> Email</t>
  </si>
  <si>
    <t xml:space="preserve"> Telephone</t>
  </si>
  <si>
    <t xml:space="preserve"> No pre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sz val="11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9.5"/>
      <name val="Arial"/>
      <family val="0"/>
    </font>
    <font>
      <sz val="9.75"/>
      <name val="Arial"/>
      <family val="0"/>
    </font>
    <font>
      <sz val="7.25"/>
      <color rgb="FF000000"/>
      <name val="Arial"/>
      <family val="2"/>
    </font>
    <font>
      <sz val="7.5"/>
      <color rgb="FF000000"/>
      <name val="Arial"/>
      <family val="2"/>
    </font>
    <font>
      <sz val="9"/>
      <name val="Arial"/>
      <family val="0"/>
    </font>
    <font>
      <sz val="6.75"/>
      <color rgb="FF000000"/>
      <name val="Arial"/>
      <family val="2"/>
    </font>
    <font>
      <sz val="6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30534531"/>
          <c:y val="0.0446511627906977"/>
          <c:w val="0.947252127309482"/>
          <c:h val="0.88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B$8:$B$15</c:f>
              <c:numCache>
                <c:formatCode>General</c:formatCode>
                <c:ptCount val="8"/>
                <c:pt idx="0">
                  <c:v>20</c:v>
                </c:pt>
                <c:pt idx="1">
                  <c:v>51</c:v>
                </c:pt>
                <c:pt idx="2">
                  <c:v>19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71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C$8:$C$15</c:f>
              <c:numCache>
                <c:formatCode>General</c:formatCode>
                <c:ptCount val="8"/>
                <c:pt idx="0">
                  <c:v>14</c:v>
                </c:pt>
                <c:pt idx="1">
                  <c:v>42</c:v>
                </c:pt>
                <c:pt idx="2">
                  <c:v>24</c:v>
                </c:pt>
                <c:pt idx="3">
                  <c:v>15</c:v>
                </c:pt>
                <c:pt idx="4">
                  <c:v>5</c:v>
                </c:pt>
                <c:pt idx="6">
                  <c:v>56</c:v>
                </c:pt>
                <c:pt idx="7">
                  <c:v>40</c:v>
                </c:pt>
              </c:numCache>
            </c:numRef>
          </c:val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D$8:$D$15</c:f>
              <c:numCache>
                <c:formatCode>General</c:formatCode>
                <c:ptCount val="8"/>
                <c:pt idx="0">
                  <c:v>11</c:v>
                </c:pt>
                <c:pt idx="1">
                  <c:v>50</c:v>
                </c:pt>
                <c:pt idx="2">
                  <c:v>27</c:v>
                </c:pt>
                <c:pt idx="3">
                  <c:v>10</c:v>
                </c:pt>
                <c:pt idx="4">
                  <c:v>2</c:v>
                </c:pt>
                <c:pt idx="6">
                  <c:v>61</c:v>
                </c:pt>
                <c:pt idx="7">
                  <c:v>36</c:v>
                </c:pt>
              </c:numCache>
            </c:numRef>
          </c:val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15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E$8:$E$15</c:f>
              <c:numCache>
                <c:formatCode>General</c:formatCode>
                <c:ptCount val="8"/>
                <c:pt idx="0">
                  <c:v>9</c:v>
                </c:pt>
                <c:pt idx="1">
                  <c:v>49</c:v>
                </c:pt>
                <c:pt idx="2">
                  <c:v>30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58</c:v>
                </c:pt>
                <c:pt idx="7">
                  <c:v>39</c:v>
                </c:pt>
              </c:numCache>
            </c:numRef>
          </c:val>
        </c:ser>
        <c:gapWidth val="150"/>
        <c:overlap val="0"/>
        <c:axId val="4766888"/>
        <c:axId val="48254379"/>
      </c:barChart>
      <c:catAx>
        <c:axId val="476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4379"/>
        <c:crossesAt val="0"/>
        <c:auto val="1"/>
        <c:lblAlgn val="ctr"/>
        <c:lblOffset val="100"/>
        <c:noMultiLvlLbl val="0"/>
      </c:catAx>
      <c:valAx>
        <c:axId val="4825437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821917164214"/>
          <c:y val="0.936976744186047"/>
          <c:w val="0.447792769498378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10991957105"/>
          <c:y val="0.0853038674033149"/>
          <c:w val="0.934732365720625"/>
          <c:h val="0.810828729281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2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B$43:$B$51</c:f>
              <c:numCache>
                <c:formatCode>General</c:formatCode>
                <c:ptCount val="9"/>
                <c:pt idx="0">
                  <c:v>5</c:v>
                </c:pt>
                <c:pt idx="1">
                  <c:v>20</c:v>
                </c:pt>
                <c:pt idx="2">
                  <c:v>25</c:v>
                </c:pt>
                <c:pt idx="3">
                  <c:v>15</c:v>
                </c:pt>
                <c:pt idx="4">
                  <c:v>12</c:v>
                </c:pt>
                <c:pt idx="5">
                  <c:v>23</c:v>
                </c:pt>
                <c:pt idx="6">
                  <c:v>1</c:v>
                </c:pt>
                <c:pt idx="7">
                  <c:v>25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C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C$43:$C$51</c:f>
              <c:numCache>
                <c:formatCode>General</c:formatCode>
                <c:ptCount val="9"/>
                <c:pt idx="0">
                  <c:v>2</c:v>
                </c:pt>
                <c:pt idx="1">
                  <c:v>13</c:v>
                </c:pt>
                <c:pt idx="2">
                  <c:v>23</c:v>
                </c:pt>
                <c:pt idx="3">
                  <c:v>16</c:v>
                </c:pt>
                <c:pt idx="4">
                  <c:v>16</c:v>
                </c:pt>
                <c:pt idx="5">
                  <c:v>28</c:v>
                </c:pt>
                <c:pt idx="6">
                  <c:v>1</c:v>
                </c:pt>
                <c:pt idx="7">
                  <c:v>16</c:v>
                </c:pt>
                <c:pt idx="8">
                  <c:v>32</c:v>
                </c:pt>
              </c:numCache>
            </c:numRef>
          </c:val>
        </c:ser>
        <c:ser>
          <c:idx val="2"/>
          <c:order val="2"/>
          <c:tx>
            <c:strRef>
              <c:f>Data!$D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D$43:$D$51</c:f>
              <c:numCache>
                <c:formatCode>General</c:formatCode>
                <c:ptCount val="9"/>
                <c:pt idx="0">
                  <c:v>6</c:v>
                </c:pt>
                <c:pt idx="1">
                  <c:v>17</c:v>
                </c:pt>
                <c:pt idx="2">
                  <c:v>24</c:v>
                </c:pt>
                <c:pt idx="3">
                  <c:v>14</c:v>
                </c:pt>
                <c:pt idx="4">
                  <c:v>18</c:v>
                </c:pt>
                <c:pt idx="5">
                  <c:v>19</c:v>
                </c:pt>
                <c:pt idx="6">
                  <c:v>1</c:v>
                </c:pt>
                <c:pt idx="7">
                  <c:v>24</c:v>
                </c:pt>
                <c:pt idx="8">
                  <c:v>33</c:v>
                </c:pt>
              </c:numCache>
            </c:numRef>
          </c:val>
        </c:ser>
        <c:ser>
          <c:idx val="3"/>
          <c:order val="3"/>
          <c:tx>
            <c:strRef>
              <c:f>Data!$E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:$A$51</c:f>
              <c:strCache>
                <c:ptCount val="9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Don't know</c:v>
                </c:pt>
                <c:pt idx="6">
                  <c:v>Not stated</c:v>
                </c:pt>
                <c:pt idx="7">
                  <c:v>Agree</c:v>
                </c:pt>
                <c:pt idx="8">
                  <c:v>Disagree</c:v>
                </c:pt>
              </c:strCache>
            </c:strRef>
          </c:cat>
          <c:val>
            <c:numRef>
              <c:f>Data!$E$43:$E$51</c:f>
              <c:numCache>
                <c:formatCode>General</c:formatCode>
                <c:ptCount val="9"/>
                <c:pt idx="0">
                  <c:v>6</c:v>
                </c:pt>
                <c:pt idx="1">
                  <c:v>17</c:v>
                </c:pt>
                <c:pt idx="2">
                  <c:v>21</c:v>
                </c:pt>
                <c:pt idx="3">
                  <c:v>16</c:v>
                </c:pt>
                <c:pt idx="4">
                  <c:v>15</c:v>
                </c:pt>
                <c:pt idx="5">
                  <c:v>23</c:v>
                </c:pt>
                <c:pt idx="6">
                  <c:v>2</c:v>
                </c:pt>
                <c:pt idx="7">
                  <c:v>23</c:v>
                </c:pt>
                <c:pt idx="8">
                  <c:v>31</c:v>
                </c:pt>
              </c:numCache>
            </c:numRef>
          </c:val>
        </c:ser>
        <c:gapWidth val="150"/>
        <c:overlap val="0"/>
        <c:axId val="59554571"/>
        <c:axId val="12214577"/>
      </c:barChart>
      <c:catAx>
        <c:axId val="5955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4577"/>
        <c:crossesAt val="0"/>
        <c:auto val="1"/>
        <c:lblAlgn val="ctr"/>
        <c:lblOffset val="100"/>
        <c:noMultiLvlLbl val="0"/>
      </c:catAx>
      <c:valAx>
        <c:axId val="122145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4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104372746603"/>
          <c:y val="0.929834254143646"/>
          <c:w val="0.440279190163631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875936535918907"/>
          <c:w val="0.934407900866487"/>
          <c:h val="0.80872631115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42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H$43:$H$52</c:f>
              <c:numCache>
                <c:formatCode>General</c:formatCode>
                <c:ptCount val="10"/>
                <c:pt idx="0">
                  <c:v>3</c:v>
                </c:pt>
                <c:pt idx="1">
                  <c:v>13</c:v>
                </c:pt>
                <c:pt idx="2">
                  <c:v>15</c:v>
                </c:pt>
                <c:pt idx="3">
                  <c:v>14</c:v>
                </c:pt>
                <c:pt idx="4">
                  <c:v>17</c:v>
                </c:pt>
                <c:pt idx="5">
                  <c:v>36</c:v>
                </c:pt>
                <c:pt idx="6">
                  <c:v>3</c:v>
                </c:pt>
                <c:pt idx="7">
                  <c:v>1</c:v>
                </c:pt>
                <c:pt idx="8">
                  <c:v>15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Data!$I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I$43:$I$52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11</c:v>
                </c:pt>
                <c:pt idx="3">
                  <c:v>20</c:v>
                </c:pt>
                <c:pt idx="4">
                  <c:v>23</c:v>
                </c:pt>
                <c:pt idx="5">
                  <c:v>29</c:v>
                </c:pt>
                <c:pt idx="6">
                  <c:v>5</c:v>
                </c:pt>
                <c:pt idx="7">
                  <c:v>1</c:v>
                </c:pt>
                <c:pt idx="8">
                  <c:v>11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Data!$J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J$43:$J$52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12</c:v>
                </c:pt>
                <c:pt idx="4">
                  <c:v>21</c:v>
                </c:pt>
                <c:pt idx="5">
                  <c:v>43</c:v>
                </c:pt>
                <c:pt idx="6">
                  <c:v>4</c:v>
                </c:pt>
                <c:pt idx="8">
                  <c:v>12</c:v>
                </c:pt>
                <c:pt idx="9">
                  <c:v>33</c:v>
                </c:pt>
              </c:numCache>
            </c:numRef>
          </c:val>
        </c:ser>
        <c:ser>
          <c:idx val="3"/>
          <c:order val="3"/>
          <c:tx>
            <c:strRef>
              <c:f>Data!$K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43:$G$52</c:f>
              <c:strCache>
                <c:ptCount val="10"/>
                <c:pt idx="0">
                  <c:v>Strongly agree</c:v>
                </c:pt>
                <c:pt idx="1">
                  <c:v>Tend to agree</c:v>
                </c:pt>
                <c:pt idx="2">
                  <c:v>Neither agree nor disagree</c:v>
                </c:pt>
                <c:pt idx="3">
                  <c:v>Tend to disagree</c:v>
                </c:pt>
                <c:pt idx="4">
                  <c:v>Strongly disagree</c:v>
                </c:pt>
                <c:pt idx="5">
                  <c:v>Too early too tell</c:v>
                </c:pt>
                <c:pt idx="6">
                  <c:v>Don't know</c:v>
                </c:pt>
                <c:pt idx="7">
                  <c:v>Not stated</c:v>
                </c:pt>
                <c:pt idx="8">
                  <c:v>Agree</c:v>
                </c:pt>
                <c:pt idx="9">
                  <c:v>Disagree</c:v>
                </c:pt>
              </c:strCache>
            </c:strRef>
          </c:cat>
          <c:val>
            <c:numRef>
              <c:f>Data!$K$43:$K$52</c:f>
              <c:numCache>
                <c:formatCode>General</c:formatCode>
                <c:ptCount val="10"/>
                <c:pt idx="0">
                  <c:v>3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21</c:v>
                </c:pt>
                <c:pt idx="5">
                  <c:v>19</c:v>
                </c:pt>
                <c:pt idx="6">
                  <c:v>5</c:v>
                </c:pt>
                <c:pt idx="7">
                  <c:v>2</c:v>
                </c:pt>
                <c:pt idx="8">
                  <c:v>18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30390921"/>
        <c:axId val="9572840"/>
      </c:barChart>
      <c:catAx>
        <c:axId val="3039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840"/>
        <c:crossesAt val="0"/>
        <c:auto val="1"/>
        <c:lblAlgn val="ctr"/>
        <c:lblOffset val="100"/>
        <c:noMultiLvlLbl val="0"/>
      </c:catAx>
      <c:valAx>
        <c:axId val="957284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0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669617068853"/>
          <c:y val="0.924526223005729"/>
          <c:w val="0.44372496040249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78453038674033"/>
          <c:w val="0.934439178515008"/>
          <c:h val="0.80895027624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42</c:f>
              <c:strCache>
                <c:ptCount val="1"/>
                <c:pt idx="0">
                  <c:v>England (W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43:$N$46</c:f>
              <c:numCache>
                <c:formatCode>General</c:formatCode>
                <c:ptCount val="4"/>
                <c:pt idx="0">
                  <c:v>62</c:v>
                </c:pt>
                <c:pt idx="1">
                  <c:v>21</c:v>
                </c:pt>
                <c:pt idx="2">
                  <c:v>1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O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43:$O$46</c:f>
              <c:numCache>
                <c:formatCode>General</c:formatCode>
                <c:ptCount val="4"/>
                <c:pt idx="0">
                  <c:v>50</c:v>
                </c:pt>
                <c:pt idx="1">
                  <c:v>28</c:v>
                </c:pt>
                <c:pt idx="2">
                  <c:v>20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P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P$43:$P$46</c:f>
              <c:numCache>
                <c:formatCode>General</c:formatCode>
                <c:ptCount val="4"/>
                <c:pt idx="0">
                  <c:v>70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Data!$Q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43:$M$46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Q$43:$Q$46</c:f>
              <c:numCache>
                <c:formatCode>General</c:formatCode>
                <c:ptCount val="4"/>
                <c:pt idx="0">
                  <c:v>61</c:v>
                </c:pt>
                <c:pt idx="1">
                  <c:v>20</c:v>
                </c:pt>
                <c:pt idx="2">
                  <c:v>16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1956937"/>
        <c:axId val="66430629"/>
      </c:barChart>
      <c:catAx>
        <c:axId val="8195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0629"/>
        <c:crossesAt val="0"/>
        <c:auto val="1"/>
        <c:lblAlgn val="ctr"/>
        <c:lblOffset val="100"/>
        <c:noMultiLvlLbl val="0"/>
      </c:catAx>
      <c:valAx>
        <c:axId val="6643062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978812378032"/>
          <c:y val="0.923204419889503"/>
          <c:w val="0.442570393086144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17401392111"/>
          <c:y val="0.0979089522979743"/>
          <c:w val="0.922969837587007"/>
          <c:h val="0.765955129601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42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T$43:$T$50</c:f>
              <c:numCache>
                <c:formatCode>General</c:formatCode>
                <c:ptCount val="8"/>
                <c:pt idx="0">
                  <c:v>8</c:v>
                </c:pt>
                <c:pt idx="1">
                  <c:v>31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1</c:v>
                </c:pt>
                <c:pt idx="6">
                  <c:v>40</c:v>
                </c:pt>
                <c:pt idx="7">
                  <c:v>49</c:v>
                </c:pt>
              </c:numCache>
            </c:numRef>
          </c:val>
        </c:ser>
        <c:ser>
          <c:idx val="1"/>
          <c:order val="1"/>
          <c:tx>
            <c:strRef>
              <c:f>Data!$U$4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U$43:$U$50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23</c:v>
                </c:pt>
                <c:pt idx="3">
                  <c:v>31</c:v>
                </c:pt>
                <c:pt idx="4">
                  <c:v>14</c:v>
                </c:pt>
                <c:pt idx="5">
                  <c:v>3</c:v>
                </c:pt>
                <c:pt idx="6">
                  <c:v>29</c:v>
                </c:pt>
                <c:pt idx="7">
                  <c:v>54</c:v>
                </c:pt>
              </c:numCache>
            </c:numRef>
          </c:val>
        </c:ser>
        <c:ser>
          <c:idx val="2"/>
          <c:order val="2"/>
          <c:tx>
            <c:strRef>
              <c:f>Data!$V$4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V$43:$V$50</c:f>
              <c:numCache>
                <c:formatCode>General</c:formatCode>
                <c:ptCount val="8"/>
                <c:pt idx="0">
                  <c:v>4</c:v>
                </c:pt>
                <c:pt idx="1">
                  <c:v>27</c:v>
                </c:pt>
                <c:pt idx="2">
                  <c:v>27</c:v>
                </c:pt>
                <c:pt idx="3">
                  <c:v>29</c:v>
                </c:pt>
                <c:pt idx="4">
                  <c:v>13</c:v>
                </c:pt>
                <c:pt idx="6">
                  <c:v>32</c:v>
                </c:pt>
                <c:pt idx="7">
                  <c:v>56</c:v>
                </c:pt>
              </c:numCache>
            </c:numRef>
          </c:val>
        </c:ser>
        <c:ser>
          <c:idx val="3"/>
          <c:order val="3"/>
          <c:tx>
            <c:strRef>
              <c:f>Data!$W$42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43:$S$50</c:f>
              <c:strCache>
                <c:ptCount val="8"/>
                <c:pt idx="0">
                  <c:v>Very good</c:v>
                </c:pt>
                <c:pt idx="1">
                  <c:v>Fairly good</c:v>
                </c:pt>
                <c:pt idx="2">
                  <c:v>Fairly poor</c:v>
                </c:pt>
                <c:pt idx="3">
                  <c:v>Very poor</c:v>
                </c:pt>
                <c:pt idx="4">
                  <c:v>Don't know</c:v>
                </c:pt>
                <c:pt idx="5">
                  <c:v>Not stated</c:v>
                </c:pt>
                <c:pt idx="6">
                  <c:v>Good</c:v>
                </c:pt>
                <c:pt idx="7">
                  <c:v>Poor</c:v>
                </c:pt>
              </c:strCache>
            </c:strRef>
          </c:cat>
          <c:val>
            <c:numRef>
              <c:f>Data!$W$43:$W$50</c:f>
              <c:numCache>
                <c:formatCode>General</c:formatCode>
                <c:ptCount val="8"/>
                <c:pt idx="0">
                  <c:v>4</c:v>
                </c:pt>
                <c:pt idx="1">
                  <c:v>26</c:v>
                </c:pt>
                <c:pt idx="2">
                  <c:v>28</c:v>
                </c:pt>
                <c:pt idx="3">
                  <c:v>27</c:v>
                </c:pt>
                <c:pt idx="4">
                  <c:v>12</c:v>
                </c:pt>
                <c:pt idx="5">
                  <c:v>2</c:v>
                </c:pt>
                <c:pt idx="6">
                  <c:v>31</c:v>
                </c:pt>
                <c:pt idx="7">
                  <c:v>56</c:v>
                </c:pt>
              </c:numCache>
            </c:numRef>
          </c:val>
        </c:ser>
        <c:gapWidth val="150"/>
        <c:overlap val="0"/>
        <c:axId val="290459"/>
        <c:axId val="26545859"/>
      </c:barChart>
      <c:catAx>
        <c:axId val="29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5859"/>
        <c:crossesAt val="0"/>
        <c:auto val="1"/>
        <c:lblAlgn val="ctr"/>
        <c:lblOffset val="100"/>
        <c:noMultiLvlLbl val="0"/>
      </c:catAx>
      <c:valAx>
        <c:axId val="2654585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582366589327"/>
          <c:y val="0.905358309736441"/>
          <c:w val="0.44199535962877"/>
          <c:h val="0.0422565889784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47696728149"/>
          <c:y val="0.0318457300275482"/>
          <c:w val="0.962276392622115"/>
          <c:h val="0.85267217630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62</c:f>
              <c:strCache>
                <c:ptCount val="1"/>
                <c:pt idx="0">
                  <c:v>England (W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T$63:$T$74</c:f>
              <c:numCache>
                <c:formatCode>General</c:formatCode>
                <c:ptCount val="12"/>
                <c:pt idx="0">
                  <c:v>17</c:v>
                </c:pt>
                <c:pt idx="1">
                  <c:v>25</c:v>
                </c:pt>
                <c:pt idx="2">
                  <c:v>16</c:v>
                </c:pt>
                <c:pt idx="3">
                  <c:v>30</c:v>
                </c:pt>
                <c:pt idx="4">
                  <c:v>8</c:v>
                </c:pt>
                <c:pt idx="5">
                  <c:v>6</c:v>
                </c:pt>
                <c:pt idx="6">
                  <c:v>28</c:v>
                </c:pt>
                <c:pt idx="7">
                  <c:v>30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Data!$U$62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U$63:$U$74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16</c:v>
                </c:pt>
                <c:pt idx="3">
                  <c:v>21</c:v>
                </c:pt>
                <c:pt idx="4">
                  <c:v>3</c:v>
                </c:pt>
                <c:pt idx="5">
                  <c:v>5</c:v>
                </c:pt>
                <c:pt idx="6">
                  <c:v>24</c:v>
                </c:pt>
                <c:pt idx="7">
                  <c:v>36</c:v>
                </c:pt>
                <c:pt idx="8">
                  <c:v>7</c:v>
                </c:pt>
                <c:pt idx="9">
                  <c:v>4</c:v>
                </c:pt>
                <c:pt idx="10">
                  <c:v>2</c:v>
                </c:pt>
                <c:pt idx="11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V$6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V$63:$V$74</c:f>
              <c:numCache>
                <c:formatCode>General</c:formatCode>
                <c:ptCount val="12"/>
                <c:pt idx="0">
                  <c:v>18</c:v>
                </c:pt>
                <c:pt idx="1">
                  <c:v>27</c:v>
                </c:pt>
                <c:pt idx="2">
                  <c:v>22</c:v>
                </c:pt>
                <c:pt idx="3">
                  <c:v>25</c:v>
                </c:pt>
                <c:pt idx="4">
                  <c:v>4</c:v>
                </c:pt>
                <c:pt idx="5">
                  <c:v>5</c:v>
                </c:pt>
                <c:pt idx="6">
                  <c:v>21</c:v>
                </c:pt>
                <c:pt idx="7">
                  <c:v>38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21</c:v>
                </c:pt>
              </c:numCache>
            </c:numRef>
          </c:val>
        </c:ser>
        <c:ser>
          <c:idx val="3"/>
          <c:order val="3"/>
          <c:tx>
            <c:strRef>
              <c:f>Data!$W$62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3:$S$74</c:f>
              <c:strCache>
                <c:ptCount val="12"/>
                <c:pt idx="0">
                  <c:v>Through consultation events/public meetings</c:v>
                </c:pt>
                <c:pt idx="1">
                  <c:v>Through patient groups</c:v>
                </c:pt>
                <c:pt idx="2">
                  <c:v>Through patient representatives</c:v>
                </c:pt>
                <c:pt idx="3">
                  <c:v>Through patient surveys</c:v>
                </c:pt>
                <c:pt idx="4">
                  <c:v>Through public surveys</c:v>
                </c:pt>
                <c:pt idx="5">
                  <c:v>Through a voluntary or community sector organisation</c:v>
                </c:pt>
                <c:pt idx="6">
                  <c:v>Through collecting adhoc patient views in surgery</c:v>
                </c:pt>
                <c:pt idx="7">
                  <c:v>Don't engage with local population</c:v>
                </c:pt>
                <c:pt idx="8">
                  <c:v>Other</c:v>
                </c:pt>
                <c:pt idx="9">
                  <c:v>Don't know</c:v>
                </c:pt>
                <c:pt idx="10">
                  <c:v>Not stated</c:v>
                </c:pt>
                <c:pt idx="11">
                  <c:v>Very engaged with local population</c:v>
                </c:pt>
              </c:strCache>
            </c:strRef>
          </c:cat>
          <c:val>
            <c:numRef>
              <c:f>Data!$W$63:$W$74</c:f>
              <c:numCache>
                <c:formatCode>General</c:formatCode>
                <c:ptCount val="12"/>
                <c:pt idx="0">
                  <c:v>12</c:v>
                </c:pt>
                <c:pt idx="1">
                  <c:v>21</c:v>
                </c:pt>
                <c:pt idx="2">
                  <c:v>22</c:v>
                </c:pt>
                <c:pt idx="3">
                  <c:v>29</c:v>
                </c:pt>
                <c:pt idx="4">
                  <c:v>6</c:v>
                </c:pt>
                <c:pt idx="5">
                  <c:v>7</c:v>
                </c:pt>
                <c:pt idx="6">
                  <c:v>31</c:v>
                </c:pt>
                <c:pt idx="7">
                  <c:v>26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2674532"/>
        <c:axId val="34888697"/>
      </c:barChart>
      <c:catAx>
        <c:axId val="267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8697"/>
        <c:crossesAt val="0"/>
        <c:auto val="1"/>
        <c:lblAlgn val="ctr"/>
        <c:lblOffset val="100"/>
        <c:noMultiLvlLbl val="0"/>
      </c:catAx>
      <c:valAx>
        <c:axId val="3488869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5279451293"/>
          <c:y val="0.922093663911846"/>
          <c:w val="0.441421818518862"/>
          <c:h val="0.042754820936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46878558857025"/>
          <c:w val="0.934439178515008"/>
          <c:h val="0.816958277254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25</c:f>
              <c:strCache>
                <c:ptCount val="1"/>
                <c:pt idx="0">
                  <c:v>England (W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T$26:$T$29</c:f>
              <c:numCache>
                <c:formatCode>General</c:formatCode>
                <c:ptCount val="4"/>
                <c:pt idx="0">
                  <c:v>39</c:v>
                </c:pt>
                <c:pt idx="1">
                  <c:v>55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U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U$26:$U$29</c:f>
              <c:numCache>
                <c:formatCode>General</c:formatCode>
                <c:ptCount val="4"/>
                <c:pt idx="0">
                  <c:v>39</c:v>
                </c:pt>
                <c:pt idx="1">
                  <c:v>47</c:v>
                </c:pt>
                <c:pt idx="2">
                  <c:v>12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V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V$26:$V$29</c:f>
              <c:numCache>
                <c:formatCode>General</c:formatCode>
                <c:ptCount val="4"/>
                <c:pt idx="0">
                  <c:v>47</c:v>
                </c:pt>
                <c:pt idx="1">
                  <c:v>49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W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6:$S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W$26:$W$29</c:f>
              <c:numCache>
                <c:formatCode>General</c:formatCode>
                <c:ptCount val="4"/>
                <c:pt idx="0">
                  <c:v>43</c:v>
                </c:pt>
                <c:pt idx="1">
                  <c:v>47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17215176"/>
        <c:axId val="40555308"/>
      </c:barChart>
      <c:catAx>
        <c:axId val="1721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5308"/>
        <c:crossesAt val="0"/>
        <c:auto val="1"/>
        <c:lblAlgn val="ctr"/>
        <c:lblOffset val="100"/>
        <c:noMultiLvlLbl val="0"/>
      </c:catAx>
      <c:valAx>
        <c:axId val="4055530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635442802714"/>
          <c:y val="0.926907547365152"/>
          <c:w val="0.442570393086144"/>
          <c:h val="0.040169789833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302298729925475"/>
          <c:w val="0.962964688344359"/>
          <c:h val="0.85598824393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8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N$82:$N$91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-56</c:v>
                </c:pt>
                <c:pt idx="3">
                  <c:v>-20</c:v>
                </c:pt>
                <c:pt idx="4">
                  <c:v>-1</c:v>
                </c:pt>
                <c:pt idx="5">
                  <c:v>-16</c:v>
                </c:pt>
                <c:pt idx="6">
                  <c:v>-9</c:v>
                </c:pt>
                <c:pt idx="7">
                  <c:v>-10</c:v>
                </c:pt>
                <c:pt idx="8">
                  <c:v>-8</c:v>
                </c:pt>
                <c:pt idx="9">
                  <c:v>-10</c:v>
                </c:pt>
              </c:numCache>
            </c:numRef>
          </c:val>
        </c:ser>
        <c:ser>
          <c:idx val="1"/>
          <c:order val="1"/>
          <c:tx>
            <c:strRef>
              <c:f>Data!$O$81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O$82:$O$91</c:f>
              <c:numCache>
                <c:formatCode>General</c:formatCode>
                <c:ptCount val="10"/>
                <c:pt idx="0">
                  <c:v>16</c:v>
                </c:pt>
                <c:pt idx="1">
                  <c:v>25</c:v>
                </c:pt>
                <c:pt idx="2">
                  <c:v>-65</c:v>
                </c:pt>
                <c:pt idx="3">
                  <c:v>-29</c:v>
                </c:pt>
                <c:pt idx="4">
                  <c:v>-16</c:v>
                </c:pt>
                <c:pt idx="5">
                  <c:v>-32</c:v>
                </c:pt>
                <c:pt idx="6">
                  <c:v>-25</c:v>
                </c:pt>
                <c:pt idx="7">
                  <c:v>-31</c:v>
                </c:pt>
                <c:pt idx="8">
                  <c:v>-30</c:v>
                </c:pt>
                <c:pt idx="9">
                  <c:v>-31</c:v>
                </c:pt>
              </c:numCache>
            </c:numRef>
          </c:val>
        </c:ser>
        <c:ser>
          <c:idx val="2"/>
          <c:order val="2"/>
          <c:tx>
            <c:strRef>
              <c:f>Data!$P$81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P$82:$P$91</c:f>
              <c:numCache>
                <c:formatCode>General</c:formatCode>
                <c:ptCount val="10"/>
                <c:pt idx="0">
                  <c:v>25</c:v>
                </c:pt>
                <c:pt idx="1">
                  <c:v>47</c:v>
                </c:pt>
                <c:pt idx="2">
                  <c:v>-51</c:v>
                </c:pt>
                <c:pt idx="3">
                  <c:v>-33</c:v>
                </c:pt>
                <c:pt idx="4">
                  <c:v>-9</c:v>
                </c:pt>
                <c:pt idx="5">
                  <c:v>-21</c:v>
                </c:pt>
                <c:pt idx="6">
                  <c:v>-24</c:v>
                </c:pt>
                <c:pt idx="7">
                  <c:v>-21</c:v>
                </c:pt>
                <c:pt idx="8">
                  <c:v>-22</c:v>
                </c:pt>
                <c:pt idx="9">
                  <c:v>-9</c:v>
                </c:pt>
              </c:numCache>
            </c:numRef>
          </c:val>
        </c:ser>
        <c:ser>
          <c:idx val="3"/>
          <c:order val="3"/>
          <c:tx>
            <c:strRef>
              <c:f>Data!$Q$8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2:$M$91</c:f>
              <c:strCache>
                <c:ptCount val="10"/>
                <c:pt idx="0">
                  <c:v>Q1</c:v>
                </c:pt>
                <c:pt idx="1">
                  <c:v>Q2</c:v>
                </c:pt>
                <c:pt idx="2">
                  <c:v>Q4</c:v>
                </c:pt>
                <c:pt idx="3">
                  <c:v>Q6</c:v>
                </c:pt>
                <c:pt idx="4">
                  <c:v>Q11</c:v>
                </c:pt>
                <c:pt idx="5">
                  <c:v>Q12</c:v>
                </c:pt>
                <c:pt idx="6">
                  <c:v>Q14</c:v>
                </c:pt>
                <c:pt idx="7">
                  <c:v>Q15(a)</c:v>
                </c:pt>
                <c:pt idx="8">
                  <c:v>Q15(b)</c:v>
                </c:pt>
                <c:pt idx="9">
                  <c:v>Q15(c)</c:v>
                </c:pt>
              </c:strCache>
            </c:strRef>
          </c:cat>
          <c:val>
            <c:numRef>
              <c:f>Data!$Q$82:$Q$91</c:f>
              <c:numCache>
                <c:formatCode>General</c:formatCode>
                <c:ptCount val="10"/>
                <c:pt idx="0">
                  <c:v>18</c:v>
                </c:pt>
                <c:pt idx="1">
                  <c:v>39</c:v>
                </c:pt>
                <c:pt idx="2">
                  <c:v>-36</c:v>
                </c:pt>
                <c:pt idx="3">
                  <c:v>-27</c:v>
                </c:pt>
                <c:pt idx="4">
                  <c:v>-9</c:v>
                </c:pt>
                <c:pt idx="5">
                  <c:v>-17</c:v>
                </c:pt>
                <c:pt idx="6">
                  <c:v>-25</c:v>
                </c:pt>
                <c:pt idx="7">
                  <c:v>-27</c:v>
                </c:pt>
                <c:pt idx="8">
                  <c:v>-27</c:v>
                </c:pt>
                <c:pt idx="9">
                  <c:v>-17</c:v>
                </c:pt>
              </c:numCache>
            </c:numRef>
          </c:val>
        </c:ser>
        <c:gapWidth val="150"/>
        <c:overlap val="0"/>
        <c:axId val="75492512"/>
        <c:axId val="3521217"/>
      </c:barChart>
      <c:catAx>
        <c:axId val="75492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17"/>
        <c:crossesAt val="0"/>
        <c:auto val="1"/>
        <c:lblAlgn val="ctr"/>
        <c:lblOffset val="100"/>
        <c:noMultiLvlLbl val="0"/>
      </c:catAx>
      <c:valAx>
        <c:axId val="352121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2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030094102301"/>
          <c:y val="0.919491970189986"/>
          <c:w val="0.443724960402497"/>
          <c:h val="0.040726356670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74543601149"/>
          <c:y val="0.0186720442154007"/>
          <c:w val="0.943934760448522"/>
          <c:h val="0.9789379341250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B$4</c:f>
              <c:strCache>
                <c:ptCount val="1"/>
                <c:pt idx="0">
                  <c:v>Q1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B$5:$AB$18</c:f>
              <c:numCache>
                <c:formatCode>General</c:formatCode>
                <c:ptCount val="14"/>
                <c:pt idx="0">
                  <c:v>64</c:v>
                </c:pt>
                <c:pt idx="1">
                  <c:v>50</c:v>
                </c:pt>
                <c:pt idx="2">
                  <c:v>40</c:v>
                </c:pt>
                <c:pt idx="3">
                  <c:v>82</c:v>
                </c:pt>
                <c:pt idx="4">
                  <c:v>0</c:v>
                </c:pt>
                <c:pt idx="5">
                  <c:v>20</c:v>
                </c:pt>
                <c:pt idx="6">
                  <c:v>-8</c:v>
                </c:pt>
                <c:pt idx="7">
                  <c:v>60</c:v>
                </c:pt>
                <c:pt idx="8">
                  <c:v>50</c:v>
                </c:pt>
                <c:pt idx="9">
                  <c:v>25</c:v>
                </c:pt>
                <c:pt idx="10">
                  <c:v>-40</c:v>
                </c:pt>
                <c:pt idx="11">
                  <c:v>-23</c:v>
                </c:pt>
                <c:pt idx="12">
                  <c:v>25</c:v>
                </c:pt>
                <c:pt idx="13">
                  <c:v>72</c:v>
                </c:pt>
              </c:numCache>
            </c:numRef>
          </c:val>
        </c:ser>
        <c:ser>
          <c:idx val="1"/>
          <c:order val="1"/>
          <c:tx>
            <c:strRef>
              <c:f>Data!$AD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D$5:$AD$18</c:f>
              <c:numCache>
                <c:formatCode>General</c:formatCode>
                <c:ptCount val="1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</c:numCache>
            </c:numRef>
          </c:val>
        </c:ser>
        <c:ser>
          <c:idx val="2"/>
          <c:order val="2"/>
          <c:tx>
            <c:strRef>
              <c:f>Data!$AE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2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E$5:$AE$18</c:f>
              <c:numCache>
                <c:formatCode>General</c:formatCode>
                <c:ptCount val="1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</c:numCache>
            </c:numRef>
          </c:val>
        </c:ser>
        <c:ser>
          <c:idx val="3"/>
          <c:order val="3"/>
          <c:tx>
            <c:strRef>
              <c:f>Data!$AA$4</c:f>
              <c:strCache>
                <c:ptCount val="1"/>
                <c:pt idx="0">
                  <c:v>Q1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A$5:$AA$18</c:f>
              <c:numCache>
                <c:formatCode>General</c:formatCode>
                <c:ptCount val="14"/>
                <c:pt idx="0">
                  <c:v>22</c:v>
                </c:pt>
                <c:pt idx="1">
                  <c:v>28</c:v>
                </c:pt>
                <c:pt idx="2">
                  <c:v>38</c:v>
                </c:pt>
                <c:pt idx="3">
                  <c:v>67</c:v>
                </c:pt>
                <c:pt idx="4">
                  <c:v>33</c:v>
                </c:pt>
                <c:pt idx="5">
                  <c:v>58</c:v>
                </c:pt>
                <c:pt idx="6">
                  <c:v>-22</c:v>
                </c:pt>
                <c:pt idx="7">
                  <c:v>64</c:v>
                </c:pt>
                <c:pt idx="8">
                  <c:v>-50</c:v>
                </c:pt>
                <c:pt idx="9">
                  <c:v>19</c:v>
                </c:pt>
                <c:pt idx="10">
                  <c:v>9</c:v>
                </c:pt>
                <c:pt idx="11">
                  <c:v>-33</c:v>
                </c:pt>
                <c:pt idx="12">
                  <c:v>33</c:v>
                </c:pt>
                <c:pt idx="13">
                  <c:v>43</c:v>
                </c:pt>
              </c:numCache>
            </c:numRef>
          </c:val>
        </c:ser>
        <c:gapWidth val="150"/>
        <c:overlap val="0"/>
        <c:axId val="49563897"/>
        <c:axId val="52873423"/>
      </c:barChart>
      <c:catAx>
        <c:axId val="49563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3423"/>
        <c:crossesAt val="0"/>
        <c:auto val="1"/>
        <c:lblAlgn val="ctr"/>
        <c:lblOffset val="100"/>
        <c:noMultiLvlLbl val="0"/>
      </c:catAx>
      <c:valAx>
        <c:axId val="528734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3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1674543601149"/>
          <c:y val="0.0407797445664351"/>
          <c:w val="0.258270781206561"/>
          <c:h val="0.042124131749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108713925469"/>
          <c:y val="0.0206758559359715"/>
          <c:w val="0.891846455589801"/>
          <c:h val="0.979324144064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H$4</c:f>
              <c:strCache>
                <c:ptCount val="1"/>
                <c:pt idx="0">
                  <c:v>Q2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H$5:$AH$18</c:f>
              <c:numCache>
                <c:formatCode>General</c:formatCode>
                <c:ptCount val="14"/>
                <c:pt idx="0">
                  <c:v>36</c:v>
                </c:pt>
                <c:pt idx="1">
                  <c:v>-10</c:v>
                </c:pt>
                <c:pt idx="2">
                  <c:v>70</c:v>
                </c:pt>
                <c:pt idx="3">
                  <c:v>91</c:v>
                </c:pt>
                <c:pt idx="4">
                  <c:v>83</c:v>
                </c:pt>
                <c:pt idx="5">
                  <c:v>70</c:v>
                </c:pt>
                <c:pt idx="6">
                  <c:v>85</c:v>
                </c:pt>
                <c:pt idx="7">
                  <c:v>40</c:v>
                </c:pt>
                <c:pt idx="8">
                  <c:v>40</c:v>
                </c:pt>
                <c:pt idx="9">
                  <c:v>25</c:v>
                </c:pt>
                <c:pt idx="10">
                  <c:v>20</c:v>
                </c:pt>
                <c:pt idx="11">
                  <c:v>22</c:v>
                </c:pt>
                <c:pt idx="12">
                  <c:v>37</c:v>
                </c:pt>
                <c:pt idx="13">
                  <c:v>86</c:v>
                </c:pt>
              </c:numCache>
            </c:numRef>
          </c:val>
        </c:ser>
        <c:ser>
          <c:idx val="1"/>
          <c:order val="1"/>
          <c:tx>
            <c:strRef>
              <c:f>Data!$AJ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J$5:$AJ$18</c:f>
              <c:numCache>
                <c:formatCode>General</c:formatCode>
                <c:ptCount val="1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</c:numCache>
            </c:numRef>
          </c:val>
        </c:ser>
        <c:ser>
          <c:idx val="2"/>
          <c:order val="2"/>
          <c:tx>
            <c:strRef>
              <c:f>Data!$AK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K$5:$AK$18</c:f>
              <c:numCache>
                <c:formatCode>General</c:formatCode>
                <c:ptCount val="1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5</c:v>
                </c:pt>
              </c:numCache>
            </c:numRef>
          </c:val>
        </c:ser>
        <c:ser>
          <c:idx val="3"/>
          <c:order val="3"/>
          <c:tx>
            <c:strRef>
              <c:f>Data!$AG$4</c:f>
              <c:strCache>
                <c:ptCount val="1"/>
                <c:pt idx="0">
                  <c:v>Q2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G$5:$AG$18</c:f>
              <c:numCache>
                <c:formatCode>General</c:formatCode>
                <c:ptCount val="14"/>
                <c:pt idx="0">
                  <c:v>67</c:v>
                </c:pt>
                <c:pt idx="1">
                  <c:v>36</c:v>
                </c:pt>
                <c:pt idx="2">
                  <c:v>50</c:v>
                </c:pt>
                <c:pt idx="3">
                  <c:v>67</c:v>
                </c:pt>
                <c:pt idx="4">
                  <c:v>33</c:v>
                </c:pt>
                <c:pt idx="5">
                  <c:v>25</c:v>
                </c:pt>
                <c:pt idx="6">
                  <c:v>29</c:v>
                </c:pt>
                <c:pt idx="7">
                  <c:v>36</c:v>
                </c:pt>
                <c:pt idx="8">
                  <c:v>100</c:v>
                </c:pt>
                <c:pt idx="9">
                  <c:v>43</c:v>
                </c:pt>
                <c:pt idx="10">
                  <c:v>45</c:v>
                </c:pt>
                <c:pt idx="11">
                  <c:v>42</c:v>
                </c:pt>
                <c:pt idx="12">
                  <c:v>-56</c:v>
                </c:pt>
                <c:pt idx="13">
                  <c:v>39</c:v>
                </c:pt>
              </c:numCache>
            </c:numRef>
          </c:val>
        </c:ser>
        <c:gapWidth val="150"/>
        <c:overlap val="0"/>
        <c:axId val="11076164"/>
        <c:axId val="28909760"/>
      </c:barChart>
      <c:catAx>
        <c:axId val="11076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9760"/>
        <c:crossesAt val="0"/>
        <c:auto val="1"/>
        <c:lblAlgn val="ctr"/>
        <c:lblOffset val="100"/>
        <c:noMultiLvlLbl val="0"/>
      </c:catAx>
      <c:valAx>
        <c:axId val="289097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6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069020267115"/>
          <c:y val="0.0211946050096339"/>
          <c:w val="0.283366022228449"/>
          <c:h val="0.049651697050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710870169586"/>
          <c:y val="0.0188628940878491"/>
          <c:w val="0.968028912983041"/>
          <c:h val="0.981137105912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N$4</c:f>
              <c:strCache>
                <c:ptCount val="1"/>
                <c:pt idx="0">
                  <c:v>Q4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N$5:$AN$18</c:f>
              <c:numCache>
                <c:formatCode>General</c:formatCode>
                <c:ptCount val="14"/>
                <c:pt idx="0">
                  <c:v>-12</c:v>
                </c:pt>
                <c:pt idx="1">
                  <c:v>0</c:v>
                </c:pt>
                <c:pt idx="2">
                  <c:v>-14</c:v>
                </c:pt>
                <c:pt idx="3">
                  <c:v>-60</c:v>
                </c:pt>
                <c:pt idx="4">
                  <c:v>0</c:v>
                </c:pt>
                <c:pt idx="5">
                  <c:v>-80</c:v>
                </c:pt>
                <c:pt idx="6">
                  <c:v>-50</c:v>
                </c:pt>
                <c:pt idx="7">
                  <c:v>-50</c:v>
                </c:pt>
                <c:pt idx="8">
                  <c:v>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P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P$5:$AP$18</c:f>
              <c:numCache>
                <c:formatCode>General</c:formatCode>
                <c:ptCount val="14"/>
                <c:pt idx="0">
                  <c:v>-36</c:v>
                </c:pt>
                <c:pt idx="1">
                  <c:v>-36</c:v>
                </c:pt>
                <c:pt idx="2">
                  <c:v>-36</c:v>
                </c:pt>
                <c:pt idx="3">
                  <c:v>-36</c:v>
                </c:pt>
                <c:pt idx="4">
                  <c:v>-36</c:v>
                </c:pt>
                <c:pt idx="5">
                  <c:v>-36</c:v>
                </c:pt>
                <c:pt idx="6">
                  <c:v>-36</c:v>
                </c:pt>
                <c:pt idx="7">
                  <c:v>-36</c:v>
                </c:pt>
                <c:pt idx="8">
                  <c:v>-36</c:v>
                </c:pt>
                <c:pt idx="9">
                  <c:v>-36</c:v>
                </c:pt>
                <c:pt idx="10">
                  <c:v>-36</c:v>
                </c:pt>
                <c:pt idx="11">
                  <c:v>-36</c:v>
                </c:pt>
                <c:pt idx="12">
                  <c:v>-36</c:v>
                </c:pt>
                <c:pt idx="13">
                  <c:v>-36</c:v>
                </c:pt>
              </c:numCache>
            </c:numRef>
          </c:val>
        </c:ser>
        <c:ser>
          <c:idx val="2"/>
          <c:order val="2"/>
          <c:tx>
            <c:strRef>
              <c:f>Data!$AQ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Q$5:$AQ$18</c:f>
              <c:numCache>
                <c:formatCode>General</c:formatCode>
                <c:ptCount val="14"/>
                <c:pt idx="0">
                  <c:v>-56</c:v>
                </c:pt>
                <c:pt idx="1">
                  <c:v>-56</c:v>
                </c:pt>
                <c:pt idx="2">
                  <c:v>-56</c:v>
                </c:pt>
                <c:pt idx="3">
                  <c:v>-56</c:v>
                </c:pt>
                <c:pt idx="4">
                  <c:v>-56</c:v>
                </c:pt>
                <c:pt idx="5">
                  <c:v>-56</c:v>
                </c:pt>
                <c:pt idx="6">
                  <c:v>-56</c:v>
                </c:pt>
                <c:pt idx="7">
                  <c:v>-56</c:v>
                </c:pt>
                <c:pt idx="8">
                  <c:v>-56</c:v>
                </c:pt>
                <c:pt idx="9">
                  <c:v>-56</c:v>
                </c:pt>
                <c:pt idx="10">
                  <c:v>-56</c:v>
                </c:pt>
                <c:pt idx="11">
                  <c:v>-56</c:v>
                </c:pt>
                <c:pt idx="12">
                  <c:v>-56</c:v>
                </c:pt>
                <c:pt idx="13">
                  <c:v>-56</c:v>
                </c:pt>
              </c:numCache>
            </c:numRef>
          </c:val>
        </c:ser>
        <c:ser>
          <c:idx val="3"/>
          <c:order val="3"/>
          <c:tx>
            <c:strRef>
              <c:f>Data!$AM$4</c:f>
              <c:strCache>
                <c:ptCount val="1"/>
                <c:pt idx="0">
                  <c:v>Q4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M$5:$AM$18</c:f>
              <c:numCache>
                <c:formatCode>General</c:formatCode>
                <c:ptCount val="14"/>
                <c:pt idx="0">
                  <c:v>-23</c:v>
                </c:pt>
                <c:pt idx="1">
                  <c:v>-10</c:v>
                </c:pt>
                <c:pt idx="2">
                  <c:v>-29</c:v>
                </c:pt>
                <c:pt idx="3">
                  <c:v>0</c:v>
                </c:pt>
                <c:pt idx="4">
                  <c:v>33</c:v>
                </c:pt>
                <c:pt idx="5">
                  <c:v>-80</c:v>
                </c:pt>
                <c:pt idx="6">
                  <c:v>-100</c:v>
                </c:pt>
                <c:pt idx="7">
                  <c:v>-33</c:v>
                </c:pt>
                <c:pt idx="8">
                  <c:v>33</c:v>
                </c:pt>
                <c:pt idx="9">
                  <c:v>-47</c:v>
                </c:pt>
                <c:pt idx="10">
                  <c:v>-100</c:v>
                </c:pt>
                <c:pt idx="11">
                  <c:v>-67</c:v>
                </c:pt>
                <c:pt idx="12">
                  <c:v>-25</c:v>
                </c:pt>
                <c:pt idx="13">
                  <c:v>-13</c:v>
                </c:pt>
              </c:numCache>
            </c:numRef>
          </c:val>
        </c:ser>
        <c:gapWidth val="150"/>
        <c:overlap val="0"/>
        <c:axId val="2244396"/>
        <c:axId val="12423723"/>
      </c:barChart>
      <c:catAx>
        <c:axId val="224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723"/>
        <c:crossesAt val="0"/>
        <c:auto val="1"/>
        <c:lblAlgn val="ctr"/>
        <c:lblOffset val="100"/>
        <c:noMultiLvlLbl val="0"/>
      </c:catAx>
      <c:valAx>
        <c:axId val="12423723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1674543601149"/>
          <c:y val="0.0253949210157968"/>
          <c:w val="0.284403669724771"/>
          <c:h val="0.0281943611277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371750676"/>
          <c:y val="0.0749267021392116"/>
          <c:w val="0.947591540109941"/>
          <c:h val="0.86078835921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H$8:$H$16</c:f>
              <c:numCache>
                <c:formatCode>General</c:formatCode>
                <c:ptCount val="9"/>
                <c:pt idx="0">
                  <c:v>22</c:v>
                </c:pt>
                <c:pt idx="1">
                  <c:v>40</c:v>
                </c:pt>
                <c:pt idx="2">
                  <c:v>19</c:v>
                </c:pt>
                <c:pt idx="3">
                  <c:v>1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62</c:v>
                </c:pt>
                <c:pt idx="8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I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I$8:$I$16</c:f>
              <c:numCache>
                <c:formatCode>General</c:formatCode>
                <c:ptCount val="9"/>
                <c:pt idx="0">
                  <c:v>20</c:v>
                </c:pt>
                <c:pt idx="1">
                  <c:v>30</c:v>
                </c:pt>
                <c:pt idx="2">
                  <c:v>24</c:v>
                </c:pt>
                <c:pt idx="3">
                  <c:v>15</c:v>
                </c:pt>
                <c:pt idx="4">
                  <c:v>9</c:v>
                </c:pt>
                <c:pt idx="5">
                  <c:v>1</c:v>
                </c:pt>
                <c:pt idx="7">
                  <c:v>50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Data!$J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J$8:$J$16</c:f>
              <c:numCache>
                <c:formatCode>General</c:formatCode>
                <c:ptCount val="9"/>
                <c:pt idx="0">
                  <c:v>25</c:v>
                </c:pt>
                <c:pt idx="1">
                  <c:v>40</c:v>
                </c:pt>
                <c:pt idx="2">
                  <c:v>17</c:v>
                </c:pt>
                <c:pt idx="3">
                  <c:v>9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7">
                  <c:v>64</c:v>
                </c:pt>
                <c:pt idx="8">
                  <c:v>17</c:v>
                </c:pt>
              </c:numCache>
            </c:numRef>
          </c:val>
        </c:ser>
        <c:ser>
          <c:idx val="3"/>
          <c:order val="3"/>
          <c:tx>
            <c:strRef>
              <c:f>Data!$K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:$G$16</c:f>
              <c:strCache>
                <c:ptCount val="9"/>
                <c:pt idx="0">
                  <c:v>Strongly support</c:v>
                </c:pt>
                <c:pt idx="1">
                  <c:v>Tend to support</c:v>
                </c:pt>
                <c:pt idx="2">
                  <c:v>Neither support nor oppose</c:v>
                </c:pt>
                <c:pt idx="3">
                  <c:v>Tend to oppose</c:v>
                </c:pt>
                <c:pt idx="4">
                  <c:v>Strongly oppose</c:v>
                </c:pt>
                <c:pt idx="5">
                  <c:v>Don't know</c:v>
                </c:pt>
                <c:pt idx="6">
                  <c:v>Not stated</c:v>
                </c:pt>
                <c:pt idx="7">
                  <c:v>Support</c:v>
                </c:pt>
                <c:pt idx="8">
                  <c:v>Oppose</c:v>
                </c:pt>
              </c:strCache>
            </c:strRef>
          </c:cat>
          <c:val>
            <c:numRef>
              <c:f>Data!$K$8:$K$16</c:f>
              <c:numCache>
                <c:formatCode>General</c:formatCode>
                <c:ptCount val="9"/>
                <c:pt idx="0">
                  <c:v>21</c:v>
                </c:pt>
                <c:pt idx="1">
                  <c:v>40</c:v>
                </c:pt>
                <c:pt idx="2">
                  <c:v>16</c:v>
                </c:pt>
                <c:pt idx="3">
                  <c:v>15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61</c:v>
                </c:pt>
                <c:pt idx="8">
                  <c:v>21</c:v>
                </c:pt>
              </c:numCache>
            </c:numRef>
          </c:val>
        </c:ser>
        <c:gapWidth val="150"/>
        <c:overlap val="0"/>
        <c:axId val="85296673"/>
        <c:axId val="36945750"/>
      </c:barChart>
      <c:catAx>
        <c:axId val="8529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5750"/>
        <c:crossesAt val="0"/>
        <c:auto val="1"/>
        <c:lblAlgn val="ctr"/>
        <c:lblOffset val="100"/>
        <c:noMultiLvlLbl val="0"/>
      </c:catAx>
      <c:valAx>
        <c:axId val="3694575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448430075468"/>
          <c:y val="0.920078184384841"/>
          <c:w val="0.443724960402497"/>
          <c:h val="0.049842545336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37710627883"/>
          <c:y val="0.0185950413223141"/>
          <c:w val="0.961216228937212"/>
          <c:h val="0.981404958677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T$4</c:f>
              <c:strCache>
                <c:ptCount val="1"/>
                <c:pt idx="0">
                  <c:v>Q6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T$5:$AT$18</c:f>
              <c:numCache>
                <c:formatCode>General</c:formatCode>
                <c:ptCount val="14"/>
                <c:pt idx="0">
                  <c:v>-66</c:v>
                </c:pt>
                <c:pt idx="1">
                  <c:v>-72</c:v>
                </c:pt>
                <c:pt idx="2">
                  <c:v>-72</c:v>
                </c:pt>
                <c:pt idx="3">
                  <c:v>0</c:v>
                </c:pt>
                <c:pt idx="4">
                  <c:v>50</c:v>
                </c:pt>
                <c:pt idx="5">
                  <c:v>-50</c:v>
                </c:pt>
                <c:pt idx="6">
                  <c:v>0</c:v>
                </c:pt>
                <c:pt idx="7">
                  <c:v>-66</c:v>
                </c:pt>
                <c:pt idx="8">
                  <c:v>60</c:v>
                </c:pt>
                <c:pt idx="9">
                  <c:v>0</c:v>
                </c:pt>
                <c:pt idx="10">
                  <c:v>0</c:v>
                </c:pt>
                <c:pt idx="11">
                  <c:v>-34</c:v>
                </c:pt>
                <c:pt idx="12">
                  <c:v>0</c:v>
                </c:pt>
                <c:pt idx="13">
                  <c:v>-60</c:v>
                </c:pt>
              </c:numCache>
            </c:numRef>
          </c:val>
        </c:ser>
        <c:ser>
          <c:idx val="1"/>
          <c:order val="1"/>
          <c:tx>
            <c:strRef>
              <c:f>Data!$AV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V$5:$AV$18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W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W$5:$AW$18</c:f>
              <c:numCache>
                <c:formatCode>General</c:formatCode>
                <c:ptCount val="14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</c:numCache>
            </c:numRef>
          </c:val>
        </c:ser>
        <c:ser>
          <c:idx val="3"/>
          <c:order val="3"/>
          <c:tx>
            <c:strRef>
              <c:f>Data!$AS$4</c:f>
              <c:strCache>
                <c:ptCount val="1"/>
                <c:pt idx="0">
                  <c:v>Q6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S$5:$AS$18</c:f>
              <c:numCache>
                <c:formatCode>General</c:formatCode>
                <c:ptCount val="14"/>
                <c:pt idx="0">
                  <c:v>-50</c:v>
                </c:pt>
                <c:pt idx="1">
                  <c:v>-68</c:v>
                </c:pt>
                <c:pt idx="2">
                  <c:v>-53</c:v>
                </c:pt>
                <c:pt idx="3">
                  <c:v>33</c:v>
                </c:pt>
                <c:pt idx="4">
                  <c:v>-100</c:v>
                </c:pt>
                <c:pt idx="5">
                  <c:v>67</c:v>
                </c:pt>
                <c:pt idx="6">
                  <c:v>-35</c:v>
                </c:pt>
                <c:pt idx="7">
                  <c:v>43</c:v>
                </c:pt>
                <c:pt idx="8">
                  <c:v>-100</c:v>
                </c:pt>
                <c:pt idx="9">
                  <c:v>0</c:v>
                </c:pt>
                <c:pt idx="10">
                  <c:v>-50</c:v>
                </c:pt>
                <c:pt idx="11">
                  <c:v>-33</c:v>
                </c:pt>
                <c:pt idx="12">
                  <c:v>0</c:v>
                </c:pt>
                <c:pt idx="13">
                  <c:v>-17</c:v>
                </c:pt>
              </c:numCache>
            </c:numRef>
          </c:val>
        </c:ser>
        <c:gapWidth val="150"/>
        <c:overlap val="0"/>
        <c:axId val="25000010"/>
        <c:axId val="92647213"/>
      </c:barChart>
      <c:catAx>
        <c:axId val="2500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7213"/>
        <c:crossesAt val="0"/>
        <c:auto val="1"/>
        <c:lblAlgn val="ctr"/>
        <c:lblOffset val="100"/>
        <c:noMultiLvlLbl val="0"/>
      </c:catAx>
      <c:valAx>
        <c:axId val="92647213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0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5338416643133"/>
          <c:y val="0.0190615835777126"/>
          <c:w val="0.275628353572437"/>
          <c:h val="0.0305918421754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09640447361"/>
          <c:y val="0.0200386459600658"/>
          <c:w val="0.964969035955264"/>
          <c:h val="0.979961354039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Z$4</c:f>
              <c:strCache>
                <c:ptCount val="1"/>
                <c:pt idx="0">
                  <c:v>Q11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Z$5:$AZ$18</c:f>
              <c:numCache>
                <c:formatCode>General</c:formatCode>
                <c:ptCount val="14"/>
                <c:pt idx="0">
                  <c:v>9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-50</c:v>
                </c:pt>
                <c:pt idx="5">
                  <c:v>0</c:v>
                </c:pt>
                <c:pt idx="6">
                  <c:v>-31</c:v>
                </c:pt>
                <c:pt idx="7">
                  <c:v>10</c:v>
                </c:pt>
                <c:pt idx="8">
                  <c:v>30</c:v>
                </c:pt>
                <c:pt idx="9">
                  <c:v>25</c:v>
                </c:pt>
                <c:pt idx="10">
                  <c:v>-90</c:v>
                </c:pt>
                <c:pt idx="11">
                  <c:v>-45</c:v>
                </c:pt>
                <c:pt idx="12">
                  <c:v>-12</c:v>
                </c:pt>
                <c:pt idx="13">
                  <c:v>29</c:v>
                </c:pt>
              </c:numCache>
            </c:numRef>
          </c:val>
        </c:ser>
        <c:ser>
          <c:idx val="1"/>
          <c:order val="1"/>
          <c:tx>
            <c:strRef>
              <c:f>Data!$BB$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B$5:$BB$18</c:f>
              <c:numCache>
                <c:formatCode>General</c:formatCode>
                <c:ptCount val="14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</c:numCache>
            </c:numRef>
          </c:val>
        </c:ser>
        <c:ser>
          <c:idx val="2"/>
          <c:order val="2"/>
          <c:tx>
            <c:strRef>
              <c:f>Data!$BC$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C$5:$BC$18</c:f>
              <c:numCache>
                <c:formatCode>General</c:formatCode>
                <c:ptCount val="14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</c:numCache>
            </c:numRef>
          </c:val>
        </c:ser>
        <c:ser>
          <c:idx val="3"/>
          <c:order val="3"/>
          <c:tx>
            <c:strRef>
              <c:f>Data!$AY$4</c:f>
              <c:strCache>
                <c:ptCount val="1"/>
                <c:pt idx="0">
                  <c:v>Q11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5:$Z$18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Y$5:$AY$18</c:f>
              <c:numCache>
                <c:formatCode>General</c:formatCode>
                <c:ptCount val="14"/>
                <c:pt idx="0">
                  <c:v>11</c:v>
                </c:pt>
                <c:pt idx="1">
                  <c:v>-3</c:v>
                </c:pt>
                <c:pt idx="2">
                  <c:v>-1</c:v>
                </c:pt>
                <c:pt idx="3">
                  <c:v>83</c:v>
                </c:pt>
                <c:pt idx="4">
                  <c:v>0</c:v>
                </c:pt>
                <c:pt idx="5">
                  <c:v>33</c:v>
                </c:pt>
                <c:pt idx="6">
                  <c:v>-43</c:v>
                </c:pt>
                <c:pt idx="7">
                  <c:v>-7</c:v>
                </c:pt>
                <c:pt idx="8">
                  <c:v>0</c:v>
                </c:pt>
                <c:pt idx="9">
                  <c:v>-48</c:v>
                </c:pt>
                <c:pt idx="10">
                  <c:v>-18</c:v>
                </c:pt>
                <c:pt idx="11">
                  <c:v>-33</c:v>
                </c:pt>
                <c:pt idx="12">
                  <c:v>11</c:v>
                </c:pt>
                <c:pt idx="13">
                  <c:v>-11</c:v>
                </c:pt>
              </c:numCache>
            </c:numRef>
          </c:val>
        </c:ser>
        <c:gapWidth val="150"/>
        <c:overlap val="0"/>
        <c:axId val="33154388"/>
        <c:axId val="21364461"/>
      </c:barChart>
      <c:catAx>
        <c:axId val="3315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461"/>
        <c:crossesAt val="0"/>
        <c:auto val="1"/>
        <c:lblAlgn val="ctr"/>
        <c:lblOffset val="100"/>
        <c:noMultiLvlLbl val="0"/>
      </c:catAx>
      <c:valAx>
        <c:axId val="213644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1074960717257"/>
          <c:y val="0.0183926143276319"/>
          <c:w val="0.293465200110916"/>
          <c:h val="0.0328490660559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719744624918"/>
          <c:y val="0.0177910617705665"/>
          <c:w val="0.976528025537508"/>
          <c:h val="0.980074010816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B$21</c:f>
              <c:strCache>
                <c:ptCount val="1"/>
                <c:pt idx="0">
                  <c:v>Q12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B$22:$AB$35</c:f>
              <c:numCache>
                <c:formatCode>General</c:formatCode>
                <c:ptCount val="14"/>
                <c:pt idx="0">
                  <c:v>0</c:v>
                </c:pt>
                <c:pt idx="1">
                  <c:v>-50</c:v>
                </c:pt>
                <c:pt idx="2">
                  <c:v>-10</c:v>
                </c:pt>
                <c:pt idx="3">
                  <c:v>18</c:v>
                </c:pt>
                <c:pt idx="4">
                  <c:v>-33</c:v>
                </c:pt>
                <c:pt idx="5">
                  <c:v>10</c:v>
                </c:pt>
                <c:pt idx="6">
                  <c:v>-15</c:v>
                </c:pt>
                <c:pt idx="7">
                  <c:v>-20</c:v>
                </c:pt>
                <c:pt idx="8">
                  <c:v>-10</c:v>
                </c:pt>
                <c:pt idx="9">
                  <c:v>-13</c:v>
                </c:pt>
                <c:pt idx="10">
                  <c:v>-50</c:v>
                </c:pt>
                <c:pt idx="11">
                  <c:v>-33</c:v>
                </c:pt>
                <c:pt idx="12">
                  <c:v>-37</c:v>
                </c:pt>
                <c:pt idx="13">
                  <c:v>-15</c:v>
                </c:pt>
              </c:numCache>
            </c:numRef>
          </c:val>
        </c:ser>
        <c:ser>
          <c:idx val="1"/>
          <c:order val="1"/>
          <c:tx>
            <c:strRef>
              <c:f>Data!$AD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D$22:$AD$35</c:f>
              <c:numCache>
                <c:formatCode>General</c:formatCode>
                <c:ptCount val="14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!$AE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E$22:$AE$35</c:f>
              <c:numCache>
                <c:formatCode>General</c:formatCode>
                <c:ptCount val="14"/>
                <c:pt idx="0">
                  <c:v>-16</c:v>
                </c:pt>
                <c:pt idx="1">
                  <c:v>-16</c:v>
                </c:pt>
                <c:pt idx="2">
                  <c:v>-16</c:v>
                </c:pt>
                <c:pt idx="3">
                  <c:v>-16</c:v>
                </c:pt>
                <c:pt idx="4">
                  <c:v>-16</c:v>
                </c:pt>
                <c:pt idx="5">
                  <c:v>-16</c:v>
                </c:pt>
                <c:pt idx="6">
                  <c:v>-1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16</c:v>
                </c:pt>
                <c:pt idx="12">
                  <c:v>-16</c:v>
                </c:pt>
                <c:pt idx="13">
                  <c:v>-16</c:v>
                </c:pt>
              </c:numCache>
            </c:numRef>
          </c:val>
        </c:ser>
        <c:ser>
          <c:idx val="3"/>
          <c:order val="3"/>
          <c:tx>
            <c:strRef>
              <c:f>Data!$AA$21</c:f>
              <c:strCache>
                <c:ptCount val="1"/>
                <c:pt idx="0">
                  <c:v>Q12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A$22:$AA$35</c:f>
              <c:numCache>
                <c:formatCode>General</c:formatCode>
                <c:ptCount val="14"/>
                <c:pt idx="0">
                  <c:v>-17</c:v>
                </c:pt>
                <c:pt idx="1">
                  <c:v>-33</c:v>
                </c:pt>
                <c:pt idx="2">
                  <c:v>-31</c:v>
                </c:pt>
                <c:pt idx="3">
                  <c:v>33</c:v>
                </c:pt>
                <c:pt idx="4">
                  <c:v>33</c:v>
                </c:pt>
                <c:pt idx="5">
                  <c:v>0</c:v>
                </c:pt>
                <c:pt idx="6">
                  <c:v>-31</c:v>
                </c:pt>
                <c:pt idx="7">
                  <c:v>-14</c:v>
                </c:pt>
                <c:pt idx="8">
                  <c:v>25</c:v>
                </c:pt>
                <c:pt idx="9">
                  <c:v>-33</c:v>
                </c:pt>
                <c:pt idx="10">
                  <c:v>-18</c:v>
                </c:pt>
                <c:pt idx="11">
                  <c:v>-29</c:v>
                </c:pt>
                <c:pt idx="12">
                  <c:v>-44</c:v>
                </c:pt>
                <c:pt idx="13">
                  <c:v>-7</c:v>
                </c:pt>
              </c:numCache>
            </c:numRef>
          </c:val>
        </c:ser>
        <c:gapWidth val="150"/>
        <c:overlap val="0"/>
        <c:axId val="61736180"/>
        <c:axId val="62900754"/>
      </c:barChart>
      <c:catAx>
        <c:axId val="6173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0754"/>
        <c:crossesAt val="0"/>
        <c:auto val="1"/>
        <c:lblAlgn val="ctr"/>
        <c:lblOffset val="100"/>
        <c:noMultiLvlLbl val="0"/>
      </c:catAx>
      <c:valAx>
        <c:axId val="629007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6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34719744624918"/>
          <c:y val="0.0177910617705665"/>
          <c:w val="0.351046850061027"/>
          <c:h val="0.030102476515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90804597701"/>
          <c:y val="0.0193415637860082"/>
          <c:w val="0.97416091954023"/>
          <c:h val="0.980658436213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H$21</c:f>
              <c:strCache>
                <c:ptCount val="1"/>
                <c:pt idx="0">
                  <c:v>Q14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H$22:$AH$35</c:f>
              <c:numCache>
                <c:formatCode>General</c:formatCode>
                <c:ptCount val="14"/>
                <c:pt idx="0">
                  <c:v>-28</c:v>
                </c:pt>
                <c:pt idx="1">
                  <c:v>-20</c:v>
                </c:pt>
                <c:pt idx="2">
                  <c:v>-30</c:v>
                </c:pt>
                <c:pt idx="3">
                  <c:v>-9</c:v>
                </c:pt>
                <c:pt idx="4">
                  <c:v>0</c:v>
                </c:pt>
                <c:pt idx="5">
                  <c:v>10</c:v>
                </c:pt>
                <c:pt idx="6">
                  <c:v>-39</c:v>
                </c:pt>
                <c:pt idx="7">
                  <c:v>0</c:v>
                </c:pt>
                <c:pt idx="8">
                  <c:v>10</c:v>
                </c:pt>
                <c:pt idx="9">
                  <c:v>-12</c:v>
                </c:pt>
                <c:pt idx="10">
                  <c:v>-90</c:v>
                </c:pt>
                <c:pt idx="11">
                  <c:v>-67</c:v>
                </c:pt>
                <c:pt idx="12">
                  <c:v>0</c:v>
                </c:pt>
                <c:pt idx="13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AJ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J$22:$AJ$35</c:f>
              <c:numCache>
                <c:formatCode>General</c:formatCode>
                <c:ptCount val="14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</c:numCache>
            </c:numRef>
          </c:val>
        </c:ser>
        <c:ser>
          <c:idx val="2"/>
          <c:order val="2"/>
          <c:tx>
            <c:strRef>
              <c:f>Data!$AK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K$22:$AK$35</c:f>
              <c:numCache>
                <c:formatCode>General</c:formatCode>
                <c:ptCount val="14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</c:numCache>
            </c:numRef>
          </c:val>
        </c:ser>
        <c:ser>
          <c:idx val="3"/>
          <c:order val="3"/>
          <c:tx>
            <c:strRef>
              <c:f>Data!$AG$21</c:f>
              <c:strCache>
                <c:ptCount val="1"/>
                <c:pt idx="0">
                  <c:v>Q14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G$22:$AG$35</c:f>
              <c:numCache>
                <c:formatCode>General</c:formatCode>
                <c:ptCount val="14"/>
                <c:pt idx="0">
                  <c:v>-11</c:v>
                </c:pt>
                <c:pt idx="1">
                  <c:v>-33</c:v>
                </c:pt>
                <c:pt idx="2">
                  <c:v>-8</c:v>
                </c:pt>
                <c:pt idx="3">
                  <c:v>50</c:v>
                </c:pt>
                <c:pt idx="4">
                  <c:v>-33</c:v>
                </c:pt>
                <c:pt idx="5">
                  <c:v>-17</c:v>
                </c:pt>
                <c:pt idx="6">
                  <c:v>-51</c:v>
                </c:pt>
                <c:pt idx="7">
                  <c:v>0</c:v>
                </c:pt>
                <c:pt idx="8">
                  <c:v>0</c:v>
                </c:pt>
                <c:pt idx="9">
                  <c:v>-48</c:v>
                </c:pt>
                <c:pt idx="10">
                  <c:v>-9</c:v>
                </c:pt>
                <c:pt idx="11">
                  <c:v>-67</c:v>
                </c:pt>
                <c:pt idx="12">
                  <c:v>-22</c:v>
                </c:pt>
                <c:pt idx="13">
                  <c:v>-25</c:v>
                </c:pt>
              </c:numCache>
            </c:numRef>
          </c:val>
        </c:ser>
        <c:gapWidth val="150"/>
        <c:overlap val="0"/>
        <c:axId val="69657980"/>
        <c:axId val="19155382"/>
      </c:barChart>
      <c:catAx>
        <c:axId val="6965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5382"/>
        <c:crossesAt val="0"/>
        <c:auto val="1"/>
        <c:lblAlgn val="ctr"/>
        <c:lblOffset val="100"/>
        <c:noMultiLvlLbl val="0"/>
      </c:catAx>
      <c:valAx>
        <c:axId val="191553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7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29885057471264"/>
          <c:y val="0.0171467764060357"/>
          <c:w val="0.301701149425287"/>
          <c:h val="0.031481481481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52439364371"/>
          <c:y val="0.109798238769368"/>
          <c:w val="0.912693987547626"/>
          <c:h val="0.718648980046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63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B$64:$B$72</c:f>
              <c:numCache>
                <c:formatCode>General</c:formatCode>
                <c:ptCount val="9"/>
                <c:pt idx="0">
                  <c:v>5</c:v>
                </c:pt>
                <c:pt idx="1">
                  <c:v>27</c:v>
                </c:pt>
                <c:pt idx="2">
                  <c:v>20</c:v>
                </c:pt>
                <c:pt idx="3">
                  <c:v>25</c:v>
                </c:pt>
                <c:pt idx="4">
                  <c:v>18</c:v>
                </c:pt>
                <c:pt idx="5">
                  <c:v>5</c:v>
                </c:pt>
                <c:pt idx="6">
                  <c:v>1</c:v>
                </c:pt>
                <c:pt idx="7">
                  <c:v>32</c:v>
                </c:pt>
                <c:pt idx="8">
                  <c:v>42</c:v>
                </c:pt>
              </c:numCache>
            </c:numRef>
          </c:val>
        </c:ser>
        <c:ser>
          <c:idx val="1"/>
          <c:order val="1"/>
          <c:tx>
            <c:strRef>
              <c:f>Data!$C$63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C$64:$C$72</c:f>
              <c:numCache>
                <c:formatCode>General</c:formatCode>
                <c:ptCount val="9"/>
                <c:pt idx="0">
                  <c:v>2</c:v>
                </c:pt>
                <c:pt idx="1">
                  <c:v>20</c:v>
                </c:pt>
                <c:pt idx="2">
                  <c:v>22</c:v>
                </c:pt>
                <c:pt idx="3">
                  <c:v>25</c:v>
                </c:pt>
                <c:pt idx="4">
                  <c:v>28</c:v>
                </c:pt>
                <c:pt idx="5">
                  <c:v>3</c:v>
                </c:pt>
                <c:pt idx="7">
                  <c:v>22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Data!$D$63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D$64:$D$72</c:f>
              <c:numCache>
                <c:formatCode>General</c:formatCode>
                <c:ptCount val="9"/>
                <c:pt idx="0">
                  <c:v>4</c:v>
                </c:pt>
                <c:pt idx="1">
                  <c:v>20</c:v>
                </c:pt>
                <c:pt idx="2">
                  <c:v>27</c:v>
                </c:pt>
                <c:pt idx="3">
                  <c:v>26</c:v>
                </c:pt>
                <c:pt idx="4">
                  <c:v>19</c:v>
                </c:pt>
                <c:pt idx="5">
                  <c:v>4</c:v>
                </c:pt>
                <c:pt idx="6">
                  <c:v>1</c:v>
                </c:pt>
                <c:pt idx="7">
                  <c:v>24</c:v>
                </c:pt>
                <c:pt idx="8">
                  <c:v>45</c:v>
                </c:pt>
              </c:numCache>
            </c:numRef>
          </c:val>
        </c:ser>
        <c:ser>
          <c:idx val="3"/>
          <c:order val="3"/>
          <c:tx>
            <c:strRef>
              <c:f>Data!$E$63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4:$A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E$64:$E$72</c:f>
              <c:numCache>
                <c:formatCode>General</c:formatCode>
                <c:ptCount val="9"/>
                <c:pt idx="0">
                  <c:v>2</c:v>
                </c:pt>
                <c:pt idx="1">
                  <c:v>20</c:v>
                </c:pt>
                <c:pt idx="2">
                  <c:v>20</c:v>
                </c:pt>
                <c:pt idx="3">
                  <c:v>28</c:v>
                </c:pt>
                <c:pt idx="4">
                  <c:v>21</c:v>
                </c:pt>
                <c:pt idx="5">
                  <c:v>6</c:v>
                </c:pt>
                <c:pt idx="6">
                  <c:v>2</c:v>
                </c:pt>
                <c:pt idx="7">
                  <c:v>2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91582589"/>
        <c:axId val="33510007"/>
      </c:barChart>
      <c:catAx>
        <c:axId val="9158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0007"/>
        <c:crossesAt val="0"/>
        <c:auto val="1"/>
        <c:lblAlgn val="ctr"/>
        <c:lblOffset val="100"/>
        <c:noMultiLvlLbl val="0"/>
      </c:catAx>
      <c:valAx>
        <c:axId val="335100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2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48768701794"/>
          <c:y val="0.862557128525248"/>
          <c:w val="0.442570393086144"/>
          <c:h val="0.04325047374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196193674783"/>
          <c:y val="0.0615989515072084"/>
          <c:w val="0.904841869577386"/>
          <c:h val="0.856159895150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63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H$64:$H$72</c:f>
              <c:numCache>
                <c:formatCode>General</c:formatCode>
                <c:ptCount val="9"/>
                <c:pt idx="0">
                  <c:v>4</c:v>
                </c:pt>
                <c:pt idx="1">
                  <c:v>26</c:v>
                </c:pt>
                <c:pt idx="2">
                  <c:v>23</c:v>
                </c:pt>
                <c:pt idx="3">
                  <c:v>23</c:v>
                </c:pt>
                <c:pt idx="4">
                  <c:v>16</c:v>
                </c:pt>
                <c:pt idx="5">
                  <c:v>6</c:v>
                </c:pt>
                <c:pt idx="6">
                  <c:v>2</c:v>
                </c:pt>
                <c:pt idx="7">
                  <c:v>31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Data!$I$63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I$64:$I$72</c:f>
              <c:numCache>
                <c:formatCode>General</c:formatCode>
                <c:ptCount val="9"/>
                <c:pt idx="0">
                  <c:v>3</c:v>
                </c:pt>
                <c:pt idx="1">
                  <c:v>17</c:v>
                </c:pt>
                <c:pt idx="2">
                  <c:v>26</c:v>
                </c:pt>
                <c:pt idx="3">
                  <c:v>23</c:v>
                </c:pt>
                <c:pt idx="4">
                  <c:v>26</c:v>
                </c:pt>
                <c:pt idx="5">
                  <c:v>4</c:v>
                </c:pt>
                <c:pt idx="6">
                  <c:v>1</c:v>
                </c:pt>
                <c:pt idx="7">
                  <c:v>19</c:v>
                </c:pt>
                <c:pt idx="8">
                  <c:v>49</c:v>
                </c:pt>
              </c:numCache>
            </c:numRef>
          </c:val>
        </c:ser>
        <c:ser>
          <c:idx val="2"/>
          <c:order val="2"/>
          <c:tx>
            <c:strRef>
              <c:f>Data!$J$63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J$64:$J$72</c:f>
              <c:numCache>
                <c:formatCode>General</c:formatCode>
                <c:ptCount val="9"/>
                <c:pt idx="0">
                  <c:v>2</c:v>
                </c:pt>
                <c:pt idx="1">
                  <c:v>22</c:v>
                </c:pt>
                <c:pt idx="2">
                  <c:v>25</c:v>
                </c:pt>
                <c:pt idx="3">
                  <c:v>25</c:v>
                </c:pt>
                <c:pt idx="4">
                  <c:v>21</c:v>
                </c:pt>
                <c:pt idx="5">
                  <c:v>4</c:v>
                </c:pt>
                <c:pt idx="6">
                  <c:v>1</c:v>
                </c:pt>
                <c:pt idx="7">
                  <c:v>24</c:v>
                </c:pt>
                <c:pt idx="8">
                  <c:v>46</c:v>
                </c:pt>
              </c:numCache>
            </c:numRef>
          </c:val>
        </c:ser>
        <c:ser>
          <c:idx val="3"/>
          <c:order val="3"/>
          <c:tx>
            <c:strRef>
              <c:f>Data!$K$63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64:$G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K$64:$K$72</c:f>
              <c:numCache>
                <c:formatCode>General</c:formatCode>
                <c:ptCount val="9"/>
                <c:pt idx="0">
                  <c:v>3</c:v>
                </c:pt>
                <c:pt idx="1">
                  <c:v>20</c:v>
                </c:pt>
                <c:pt idx="2">
                  <c:v>19</c:v>
                </c:pt>
                <c:pt idx="3">
                  <c:v>32</c:v>
                </c:pt>
                <c:pt idx="4">
                  <c:v>18</c:v>
                </c:pt>
                <c:pt idx="5">
                  <c:v>6</c:v>
                </c:pt>
                <c:pt idx="6">
                  <c:v>2</c:v>
                </c:pt>
                <c:pt idx="7">
                  <c:v>23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49696513"/>
        <c:axId val="64686193"/>
      </c:barChart>
      <c:catAx>
        <c:axId val="4969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6193"/>
        <c:crossesAt val="0"/>
        <c:auto val="1"/>
        <c:lblAlgn val="ctr"/>
        <c:lblOffset val="100"/>
        <c:noMultiLvlLbl val="0"/>
      </c:catAx>
      <c:valAx>
        <c:axId val="6468619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6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12370556955"/>
          <c:y val="0.901594582787243"/>
          <c:w val="0.444304506017352"/>
          <c:h val="0.042376583660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45011600928"/>
          <c:y val="0.0582558139534884"/>
          <c:w val="0.904872389791183"/>
          <c:h val="0.86116279069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63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N$64:$N$72</c:f>
              <c:numCache>
                <c:formatCode>General</c:formatCode>
                <c:ptCount val="9"/>
                <c:pt idx="0">
                  <c:v>5</c:v>
                </c:pt>
                <c:pt idx="1">
                  <c:v>25</c:v>
                </c:pt>
                <c:pt idx="2">
                  <c:v>21</c:v>
                </c:pt>
                <c:pt idx="3">
                  <c:v>22</c:v>
                </c:pt>
                <c:pt idx="4">
                  <c:v>19</c:v>
                </c:pt>
                <c:pt idx="5">
                  <c:v>6</c:v>
                </c:pt>
                <c:pt idx="6">
                  <c:v>2</c:v>
                </c:pt>
                <c:pt idx="7">
                  <c:v>31</c:v>
                </c:pt>
                <c:pt idx="8">
                  <c:v>41</c:v>
                </c:pt>
              </c:numCache>
            </c:numRef>
          </c:val>
        </c:ser>
        <c:ser>
          <c:idx val="1"/>
          <c:order val="1"/>
          <c:tx>
            <c:strRef>
              <c:f>Data!$O$63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O$64:$O$72</c:f>
              <c:numCache>
                <c:formatCode>General</c:formatCode>
                <c:ptCount val="9"/>
                <c:pt idx="0">
                  <c:v>3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33</c:v>
                </c:pt>
                <c:pt idx="5">
                  <c:v>4</c:v>
                </c:pt>
                <c:pt idx="7">
                  <c:v>22</c:v>
                </c:pt>
                <c:pt idx="8">
                  <c:v>53</c:v>
                </c:pt>
              </c:numCache>
            </c:numRef>
          </c:val>
        </c:ser>
        <c:ser>
          <c:idx val="2"/>
          <c:order val="2"/>
          <c:tx>
            <c:strRef>
              <c:f>Data!$P$63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P$64:$P$72</c:f>
              <c:numCache>
                <c:formatCode>General</c:formatCode>
                <c:ptCount val="9"/>
                <c:pt idx="0">
                  <c:v>6</c:v>
                </c:pt>
                <c:pt idx="1">
                  <c:v>25</c:v>
                </c:pt>
                <c:pt idx="2">
                  <c:v>25</c:v>
                </c:pt>
                <c:pt idx="3">
                  <c:v>21</c:v>
                </c:pt>
                <c:pt idx="4">
                  <c:v>20</c:v>
                </c:pt>
                <c:pt idx="5">
                  <c:v>4</c:v>
                </c:pt>
                <c:pt idx="7">
                  <c:v>31</c:v>
                </c:pt>
                <c:pt idx="8">
                  <c:v>40</c:v>
                </c:pt>
              </c:numCache>
            </c:numRef>
          </c:val>
        </c:ser>
        <c:ser>
          <c:idx val="3"/>
          <c:order val="3"/>
          <c:tx>
            <c:strRef>
              <c:f>Data!$Q$63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4:$M$72</c:f>
              <c:strCache>
                <c:ptCount val="9"/>
                <c:pt idx="0">
                  <c:v>Very good</c:v>
                </c:pt>
                <c:pt idx="1">
                  <c:v>Fairly good</c:v>
                </c:pt>
                <c:pt idx="2">
                  <c:v>Neither good nor poor</c:v>
                </c:pt>
                <c:pt idx="3">
                  <c:v>Fairly poor</c:v>
                </c:pt>
                <c:pt idx="4">
                  <c:v>Very poor</c:v>
                </c:pt>
                <c:pt idx="5">
                  <c:v>Don't know</c:v>
                </c:pt>
                <c:pt idx="6">
                  <c:v>Not stated</c:v>
                </c:pt>
                <c:pt idx="7">
                  <c:v>Good</c:v>
                </c:pt>
                <c:pt idx="8">
                  <c:v>Poor</c:v>
                </c:pt>
              </c:strCache>
            </c:strRef>
          </c:cat>
          <c:val>
            <c:numRef>
              <c:f>Data!$Q$64:$Q$72</c:f>
              <c:numCache>
                <c:formatCode>General</c:formatCode>
                <c:ptCount val="9"/>
                <c:pt idx="0">
                  <c:v>3</c:v>
                </c:pt>
                <c:pt idx="1">
                  <c:v>26</c:v>
                </c:pt>
                <c:pt idx="2">
                  <c:v>16</c:v>
                </c:pt>
                <c:pt idx="3">
                  <c:v>28</c:v>
                </c:pt>
                <c:pt idx="4">
                  <c:v>19</c:v>
                </c:pt>
                <c:pt idx="5">
                  <c:v>6</c:v>
                </c:pt>
                <c:pt idx="6">
                  <c:v>2</c:v>
                </c:pt>
                <c:pt idx="7">
                  <c:v>29</c:v>
                </c:pt>
                <c:pt idx="8">
                  <c:v>46</c:v>
                </c:pt>
              </c:numCache>
            </c:numRef>
          </c:val>
        </c:ser>
        <c:gapWidth val="150"/>
        <c:overlap val="0"/>
        <c:axId val="30906963"/>
        <c:axId val="48325962"/>
      </c:barChart>
      <c:catAx>
        <c:axId val="3090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5962"/>
        <c:crossesAt val="0"/>
        <c:auto val="1"/>
        <c:lblAlgn val="ctr"/>
        <c:lblOffset val="100"/>
        <c:noMultiLvlLbl val="0"/>
      </c:catAx>
      <c:valAx>
        <c:axId val="4832596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6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68445475638"/>
          <c:y val="0.917209302325581"/>
          <c:w val="0.44199535962877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092725076652"/>
          <c:y val="0.0190643591130341"/>
          <c:w val="0.934590727492335"/>
          <c:h val="0.980935640886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N$21</c:f>
              <c:strCache>
                <c:ptCount val="1"/>
                <c:pt idx="0">
                  <c:v>Q15(a)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N$22:$AN$35</c:f>
              <c:numCache>
                <c:formatCode>General</c:formatCode>
                <c:ptCount val="14"/>
                <c:pt idx="0">
                  <c:v>-9</c:v>
                </c:pt>
                <c:pt idx="1">
                  <c:v>10</c:v>
                </c:pt>
                <c:pt idx="2">
                  <c:v>-20</c:v>
                </c:pt>
                <c:pt idx="3">
                  <c:v>9</c:v>
                </c:pt>
                <c:pt idx="4">
                  <c:v>-34</c:v>
                </c:pt>
                <c:pt idx="5">
                  <c:v>-10</c:v>
                </c:pt>
                <c:pt idx="6">
                  <c:v>-69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-30</c:v>
                </c:pt>
                <c:pt idx="11">
                  <c:v>-45</c:v>
                </c:pt>
                <c:pt idx="12">
                  <c:v>0</c:v>
                </c:pt>
                <c:pt idx="13">
                  <c:v>-43</c:v>
                </c:pt>
              </c:numCache>
            </c:numRef>
          </c:val>
        </c:ser>
        <c:ser>
          <c:idx val="1"/>
          <c:order val="1"/>
          <c:tx>
            <c:strRef>
              <c:f>Data!$AP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P$22:$AP$35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Q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Q$22:$AQ$35</c:f>
              <c:numCache>
                <c:formatCode>General</c:formatCode>
                <c:ptCount val="14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</c:numCache>
            </c:numRef>
          </c:val>
        </c:ser>
        <c:ser>
          <c:idx val="3"/>
          <c:order val="3"/>
          <c:tx>
            <c:strRef>
              <c:f>Data!$AM$21</c:f>
              <c:strCache>
                <c:ptCount val="1"/>
                <c:pt idx="0">
                  <c:v>Q15(a)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M$22:$AM$35</c:f>
              <c:numCache>
                <c:formatCode>General</c:formatCode>
                <c:ptCount val="14"/>
                <c:pt idx="0">
                  <c:v>-33</c:v>
                </c:pt>
                <c:pt idx="1">
                  <c:v>14</c:v>
                </c:pt>
                <c:pt idx="2">
                  <c:v>-8</c:v>
                </c:pt>
                <c:pt idx="3">
                  <c:v>-67</c:v>
                </c:pt>
                <c:pt idx="4">
                  <c:v>0</c:v>
                </c:pt>
                <c:pt idx="5">
                  <c:v>-42</c:v>
                </c:pt>
                <c:pt idx="6">
                  <c:v>-59</c:v>
                </c:pt>
                <c:pt idx="7">
                  <c:v>-7</c:v>
                </c:pt>
                <c:pt idx="8">
                  <c:v>-25</c:v>
                </c:pt>
                <c:pt idx="9">
                  <c:v>-19</c:v>
                </c:pt>
                <c:pt idx="10">
                  <c:v>-23</c:v>
                </c:pt>
                <c:pt idx="11">
                  <c:v>-58</c:v>
                </c:pt>
                <c:pt idx="12">
                  <c:v>-11</c:v>
                </c:pt>
                <c:pt idx="13">
                  <c:v>-32</c:v>
                </c:pt>
              </c:numCache>
            </c:numRef>
          </c:val>
        </c:ser>
        <c:gapWidth val="150"/>
        <c:overlap val="0"/>
        <c:axId val="82635656"/>
        <c:axId val="15847622"/>
      </c:barChart>
      <c:catAx>
        <c:axId val="8263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622"/>
        <c:crossesAt val="0"/>
        <c:auto val="1"/>
        <c:lblAlgn val="ctr"/>
        <c:lblOffset val="100"/>
        <c:noMultiLvlLbl val="0"/>
      </c:catAx>
      <c:valAx>
        <c:axId val="15847622"/>
        <c:scaling>
          <c:orientation val="minMax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0250859425810648"/>
          <c:y val="0.0236614386154678"/>
          <c:w val="0.370342841215275"/>
          <c:h val="0.0262303948080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50871399743"/>
          <c:y val="0.0220340312083431"/>
          <c:w val="0.968262704090993"/>
          <c:h val="0.977965968791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T$21</c:f>
              <c:strCache>
                <c:ptCount val="1"/>
                <c:pt idx="0">
                  <c:v>Q15(b)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T$22:$AT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-40</c:v>
                </c:pt>
                <c:pt idx="3">
                  <c:v>9</c:v>
                </c:pt>
                <c:pt idx="4">
                  <c:v>34</c:v>
                </c:pt>
                <c:pt idx="5">
                  <c:v>-50</c:v>
                </c:pt>
                <c:pt idx="6">
                  <c:v>-39</c:v>
                </c:pt>
                <c:pt idx="7">
                  <c:v>20</c:v>
                </c:pt>
                <c:pt idx="8">
                  <c:v>30</c:v>
                </c:pt>
                <c:pt idx="9">
                  <c:v>0</c:v>
                </c:pt>
                <c:pt idx="10">
                  <c:v>-80</c:v>
                </c:pt>
                <c:pt idx="11">
                  <c:v>-45</c:v>
                </c:pt>
                <c:pt idx="12">
                  <c:v>-25</c:v>
                </c:pt>
                <c:pt idx="13">
                  <c:v>-29</c:v>
                </c:pt>
              </c:numCache>
            </c:numRef>
          </c:val>
        </c:ser>
        <c:ser>
          <c:idx val="1"/>
          <c:order val="1"/>
          <c:tx>
            <c:strRef>
              <c:f>Data!$AV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V$22:$AV$35</c:f>
              <c:numCache>
                <c:formatCode>General</c:formatCode>
                <c:ptCount val="14"/>
                <c:pt idx="0">
                  <c:v>-27</c:v>
                </c:pt>
                <c:pt idx="1">
                  <c:v>-27</c:v>
                </c:pt>
                <c:pt idx="2">
                  <c:v>-27</c:v>
                </c:pt>
                <c:pt idx="3">
                  <c:v>-27</c:v>
                </c:pt>
                <c:pt idx="4">
                  <c:v>-27</c:v>
                </c:pt>
                <c:pt idx="5">
                  <c:v>-27</c:v>
                </c:pt>
                <c:pt idx="6">
                  <c:v>-27</c:v>
                </c:pt>
                <c:pt idx="7">
                  <c:v>-27</c:v>
                </c:pt>
                <c:pt idx="8">
                  <c:v>-27</c:v>
                </c:pt>
                <c:pt idx="9">
                  <c:v>-27</c:v>
                </c:pt>
                <c:pt idx="10">
                  <c:v>-27</c:v>
                </c:pt>
                <c:pt idx="11">
                  <c:v>-27</c:v>
                </c:pt>
                <c:pt idx="12">
                  <c:v>-27</c:v>
                </c:pt>
                <c:pt idx="13">
                  <c:v>-27</c:v>
                </c:pt>
              </c:numCache>
            </c:numRef>
          </c:val>
        </c:ser>
        <c:ser>
          <c:idx val="2"/>
          <c:order val="2"/>
          <c:tx>
            <c:strRef>
              <c:f>Data!$AW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W$22:$AW$35</c:f>
              <c:numCache>
                <c:formatCode>General</c:formatCode>
                <c:ptCount val="14"/>
                <c:pt idx="0">
                  <c:v>-8</c:v>
                </c:pt>
                <c:pt idx="1">
                  <c:v>-8</c:v>
                </c:pt>
                <c:pt idx="2">
                  <c:v>-8</c:v>
                </c:pt>
                <c:pt idx="3">
                  <c:v>-8</c:v>
                </c:pt>
                <c:pt idx="4">
                  <c:v>-8</c:v>
                </c:pt>
                <c:pt idx="5">
                  <c:v>-8</c:v>
                </c:pt>
                <c:pt idx="6">
                  <c:v>-8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</c:v>
                </c:pt>
              </c:numCache>
            </c:numRef>
          </c:val>
        </c:ser>
        <c:ser>
          <c:idx val="3"/>
          <c:order val="3"/>
          <c:tx>
            <c:strRef>
              <c:f>Data!$AS$21</c:f>
              <c:strCache>
                <c:ptCount val="1"/>
                <c:pt idx="0">
                  <c:v>Q15(b)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S$22:$AS$35</c:f>
              <c:numCache>
                <c:formatCode>General</c:formatCode>
                <c:ptCount val="14"/>
                <c:pt idx="0">
                  <c:v>-44</c:v>
                </c:pt>
                <c:pt idx="1">
                  <c:v>11</c:v>
                </c:pt>
                <c:pt idx="2">
                  <c:v>4</c:v>
                </c:pt>
                <c:pt idx="3">
                  <c:v>-17</c:v>
                </c:pt>
                <c:pt idx="4">
                  <c:v>-33</c:v>
                </c:pt>
                <c:pt idx="5">
                  <c:v>-5</c:v>
                </c:pt>
                <c:pt idx="6">
                  <c:v>-57</c:v>
                </c:pt>
                <c:pt idx="7">
                  <c:v>-14</c:v>
                </c:pt>
                <c:pt idx="8">
                  <c:v>-25</c:v>
                </c:pt>
                <c:pt idx="9">
                  <c:v>-19</c:v>
                </c:pt>
                <c:pt idx="10">
                  <c:v>-23</c:v>
                </c:pt>
                <c:pt idx="11">
                  <c:v>-5</c:v>
                </c:pt>
                <c:pt idx="12">
                  <c:v>-22</c:v>
                </c:pt>
                <c:pt idx="13">
                  <c:v>-25</c:v>
                </c:pt>
              </c:numCache>
            </c:numRef>
          </c:val>
        </c:ser>
        <c:gapWidth val="150"/>
        <c:overlap val="0"/>
        <c:axId val="453212"/>
        <c:axId val="37973517"/>
      </c:barChart>
      <c:catAx>
        <c:axId val="453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3517"/>
        <c:crossesAt val="0"/>
        <c:auto val="1"/>
        <c:lblAlgn val="ctr"/>
        <c:lblOffset val="100"/>
        <c:noMultiLvlLbl val="0"/>
      </c:catAx>
      <c:valAx>
        <c:axId val="37973517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29315721885893"/>
          <c:y val="0.0200737081471026"/>
          <c:w val="0.365620986974867"/>
          <c:h val="0.041480435975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139937106918"/>
          <c:y val="0.0219857601126672"/>
          <c:w val="0.972386006289308"/>
          <c:h val="0.9780142398873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Z$21</c:f>
              <c:strCache>
                <c:ptCount val="1"/>
                <c:pt idx="0">
                  <c:v>Q15 (C ) (W2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Z$22:$AZ$35</c:f>
              <c:numCache>
                <c:formatCode>General</c:formatCode>
                <c:ptCount val="14"/>
                <c:pt idx="0">
                  <c:v>-46</c:v>
                </c:pt>
                <c:pt idx="1">
                  <c:v>10</c:v>
                </c:pt>
                <c:pt idx="2">
                  <c:v>0</c:v>
                </c:pt>
                <c:pt idx="3">
                  <c:v>0</c:v>
                </c:pt>
                <c:pt idx="4">
                  <c:v>83</c:v>
                </c:pt>
                <c:pt idx="5">
                  <c:v>20</c:v>
                </c:pt>
                <c:pt idx="6">
                  <c:v>-39</c:v>
                </c:pt>
                <c:pt idx="7">
                  <c:v>40</c:v>
                </c:pt>
                <c:pt idx="8">
                  <c:v>10</c:v>
                </c:pt>
                <c:pt idx="9">
                  <c:v>-25</c:v>
                </c:pt>
                <c:pt idx="10">
                  <c:v>-70</c:v>
                </c:pt>
                <c:pt idx="11">
                  <c:v>-11</c:v>
                </c:pt>
                <c:pt idx="12">
                  <c:v>-12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BB$21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B$22:$BB$35</c:f>
              <c:numCache>
                <c:formatCode>General</c:formatCode>
                <c:ptCount val="14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17</c:v>
                </c:pt>
                <c:pt idx="4">
                  <c:v>-17</c:v>
                </c:pt>
                <c:pt idx="5">
                  <c:v>-17</c:v>
                </c:pt>
                <c:pt idx="6">
                  <c:v>-17</c:v>
                </c:pt>
                <c:pt idx="7">
                  <c:v>-17</c:v>
                </c:pt>
                <c:pt idx="8">
                  <c:v>-17</c:v>
                </c:pt>
                <c:pt idx="9">
                  <c:v>-17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7</c:v>
                </c:pt>
              </c:numCache>
            </c:numRef>
          </c:val>
        </c:ser>
        <c:ser>
          <c:idx val="2"/>
          <c:order val="2"/>
          <c:tx>
            <c:strRef>
              <c:f>Data!$BC$21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.5"/>
            <c:backward val="0.5"/>
            <c:dispRSqr val="0"/>
            <c:dispEq val="0"/>
          </c:trendline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BC$22:$BC$35</c:f>
              <c:numCache>
                <c:formatCode>General</c:formatCode>
                <c:ptCount val="14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</c:numCache>
            </c:numRef>
          </c:val>
        </c:ser>
        <c:ser>
          <c:idx val="3"/>
          <c:order val="3"/>
          <c:tx>
            <c:strRef>
              <c:f>Data!$AY$21</c:f>
              <c:strCache>
                <c:ptCount val="1"/>
                <c:pt idx="0">
                  <c:v>Q15 (C ) (W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Z$22:$Z$35</c:f>
              <c:strCache>
                <c:ptCount val="14"/>
                <c:pt idx="0">
                  <c:v>Bedfordshire</c:v>
                </c:pt>
                <c:pt idx="1">
                  <c:v>Cambridgeshire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</c:strCache>
            </c:strRef>
          </c:cat>
          <c:val>
            <c:numRef>
              <c:f>Data!$AY$22:$AY$35</c:f>
              <c:numCache>
                <c:formatCode>General</c:formatCode>
                <c:ptCount val="14"/>
                <c:pt idx="0">
                  <c:v>-67</c:v>
                </c:pt>
                <c:pt idx="1">
                  <c:v>39</c:v>
                </c:pt>
                <c:pt idx="2">
                  <c:v>0</c:v>
                </c:pt>
                <c:pt idx="3">
                  <c:v>17</c:v>
                </c:pt>
                <c:pt idx="4">
                  <c:v>-33</c:v>
                </c:pt>
                <c:pt idx="5">
                  <c:v>-25</c:v>
                </c:pt>
                <c:pt idx="6">
                  <c:v>-61</c:v>
                </c:pt>
                <c:pt idx="7">
                  <c:v>7</c:v>
                </c:pt>
                <c:pt idx="8">
                  <c:v>-25</c:v>
                </c:pt>
                <c:pt idx="9">
                  <c:v>-10</c:v>
                </c:pt>
                <c:pt idx="10">
                  <c:v>-23</c:v>
                </c:pt>
                <c:pt idx="11">
                  <c:v>-17</c:v>
                </c:pt>
                <c:pt idx="12">
                  <c:v>-11</c:v>
                </c:pt>
                <c:pt idx="13">
                  <c:v>-14</c:v>
                </c:pt>
              </c:numCache>
            </c:numRef>
          </c:val>
        </c:ser>
        <c:gapWidth val="150"/>
        <c:overlap val="0"/>
        <c:axId val="81836692"/>
        <c:axId val="18921247"/>
      </c:barChart>
      <c:catAx>
        <c:axId val="8183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1247"/>
        <c:crossesAt val="0"/>
        <c:auto val="1"/>
        <c:lblAlgn val="ctr"/>
        <c:lblOffset val="100"/>
        <c:noMultiLvlLbl val="0"/>
      </c:catAx>
      <c:valAx>
        <c:axId val="18921247"/>
        <c:scaling>
          <c:orientation val="minMax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6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0245676100628931"/>
          <c:y val="0.0193255613801737"/>
          <c:w val="0.429834905660377"/>
          <c:h val="0.030357562006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01068673915"/>
          <c:y val="0.0893210283454186"/>
          <c:w val="0.930768515937181"/>
          <c:h val="0.79158426719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8:$N$11</c:f>
              <c:numCache>
                <c:formatCode>General</c:formatCode>
                <c:ptCount val="4"/>
                <c:pt idx="0">
                  <c:v>66</c:v>
                </c:pt>
                <c:pt idx="1">
                  <c:v>22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a!$O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8:$O$11</c:f>
              <c:numCache>
                <c:formatCode>General</c:formatCode>
                <c:ptCount val="4"/>
                <c:pt idx="0">
                  <c:v>60</c:v>
                </c:pt>
                <c:pt idx="1">
                  <c:v>30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a!$P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P$8:$P$11</c:f>
              <c:numCache>
                <c:formatCode>General</c:formatCode>
                <c:ptCount val="4"/>
                <c:pt idx="0">
                  <c:v>70</c:v>
                </c:pt>
                <c:pt idx="1">
                  <c:v>21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Data!$Q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8:$M$11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Q$8:$Q$11</c:f>
              <c:numCache>
                <c:formatCode>General</c:formatCode>
                <c:ptCount val="4"/>
                <c:pt idx="0">
                  <c:v>68</c:v>
                </c:pt>
                <c:pt idx="1">
                  <c:v>18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3599301"/>
        <c:axId val="85090410"/>
      </c:barChart>
      <c:catAx>
        <c:axId val="6359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0410"/>
        <c:crossesAt val="0"/>
        <c:auto val="1"/>
        <c:lblAlgn val="ctr"/>
        <c:lblOffset val="100"/>
        <c:noMultiLvlLbl val="0"/>
      </c:catAx>
      <c:valAx>
        <c:axId val="8509041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9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335935321996"/>
          <c:y val="0.915403208086135"/>
          <c:w val="0.442570393086144"/>
          <c:h val="0.04262799384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34570765661"/>
          <c:y val="0.0311602209944751"/>
          <c:w val="0.966403712296984"/>
          <c:h val="0.86651933701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0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2:$A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B$102:$B$117</c:f>
              <c:numCache>
                <c:formatCode>General</c:formatCode>
                <c:ptCount val="16"/>
                <c:pt idx="0">
                  <c:v>72</c:v>
                </c:pt>
                <c:pt idx="1">
                  <c:v>86</c:v>
                </c:pt>
                <c:pt idx="2">
                  <c:v>65</c:v>
                </c:pt>
                <c:pt idx="3">
                  <c:v>67</c:v>
                </c:pt>
                <c:pt idx="4">
                  <c:v>100</c:v>
                </c:pt>
                <c:pt idx="5">
                  <c:v>83</c:v>
                </c:pt>
                <c:pt idx="6">
                  <c:v>45</c:v>
                </c:pt>
                <c:pt idx="7">
                  <c:v>43</c:v>
                </c:pt>
                <c:pt idx="8">
                  <c:v>75</c:v>
                </c:pt>
                <c:pt idx="9">
                  <c:v>71</c:v>
                </c:pt>
                <c:pt idx="10">
                  <c:v>50</c:v>
                </c:pt>
                <c:pt idx="11">
                  <c:v>75</c:v>
                </c:pt>
                <c:pt idx="12">
                  <c:v>89</c:v>
                </c:pt>
                <c:pt idx="13">
                  <c:v>57</c:v>
                </c:pt>
                <c:pt idx="14">
                  <c:v>68</c:v>
                </c:pt>
                <c:pt idx="15">
                  <c:v>66</c:v>
                </c:pt>
              </c:numCache>
            </c:numRef>
          </c:val>
        </c:ser>
        <c:ser>
          <c:idx val="1"/>
          <c:order val="1"/>
          <c:tx>
            <c:strRef>
              <c:f>Data!$C$10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2:$A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C$102:$C$117</c:f>
              <c:numCache>
                <c:formatCode>General</c:formatCode>
                <c:ptCount val="16"/>
                <c:pt idx="0">
                  <c:v>17</c:v>
                </c:pt>
                <c:pt idx="1">
                  <c:v>3</c:v>
                </c:pt>
                <c:pt idx="2">
                  <c:v>27</c:v>
                </c:pt>
                <c:pt idx="3">
                  <c:v>17</c:v>
                </c:pt>
                <c:pt idx="5">
                  <c:v>17</c:v>
                </c:pt>
                <c:pt idx="6">
                  <c:v>29</c:v>
                </c:pt>
                <c:pt idx="7">
                  <c:v>21</c:v>
                </c:pt>
                <c:pt idx="8">
                  <c:v>25</c:v>
                </c:pt>
                <c:pt idx="9">
                  <c:v>10</c:v>
                </c:pt>
                <c:pt idx="10">
                  <c:v>27</c:v>
                </c:pt>
                <c:pt idx="11">
                  <c:v>25</c:v>
                </c:pt>
                <c:pt idx="13">
                  <c:v>25</c:v>
                </c:pt>
                <c:pt idx="14">
                  <c:v>18</c:v>
                </c:pt>
                <c:pt idx="15">
                  <c:v>22</c:v>
                </c:pt>
              </c:numCache>
            </c:numRef>
          </c:val>
        </c:ser>
        <c:gapWidth val="150"/>
        <c:overlap val="0"/>
        <c:axId val="46631787"/>
        <c:axId val="26518657"/>
      </c:barChart>
      <c:catAx>
        <c:axId val="46631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8657"/>
        <c:crossesAt val="0"/>
        <c:auto val="1"/>
        <c:lblAlgn val="ctr"/>
        <c:lblOffset val="100"/>
        <c:noMultiLvlLbl val="0"/>
      </c:catAx>
      <c:valAx>
        <c:axId val="2651865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1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589327146172"/>
          <c:y val="0.923756906077348"/>
          <c:w val="0.44199535962877"/>
          <c:h val="0.042872928176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6903941116"/>
          <c:y val="0.0310709563684442"/>
          <c:w val="0.966365415075002"/>
          <c:h val="0.86690171881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10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16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H$101:$H$116</c:f>
              <c:numCache>
                <c:formatCode>General</c:formatCode>
                <c:ptCount val="16"/>
                <c:pt idx="0">
                  <c:v>44</c:v>
                </c:pt>
                <c:pt idx="1">
                  <c:v>69</c:v>
                </c:pt>
                <c:pt idx="2">
                  <c:v>58</c:v>
                </c:pt>
                <c:pt idx="3">
                  <c:v>50</c:v>
                </c:pt>
                <c:pt idx="4">
                  <c:v>33</c:v>
                </c:pt>
                <c:pt idx="5">
                  <c:v>50</c:v>
                </c:pt>
                <c:pt idx="6">
                  <c:v>69</c:v>
                </c:pt>
                <c:pt idx="7">
                  <c:v>50</c:v>
                </c:pt>
                <c:pt idx="8">
                  <c:v>25</c:v>
                </c:pt>
                <c:pt idx="9">
                  <c:v>29</c:v>
                </c:pt>
                <c:pt idx="10">
                  <c:v>9</c:v>
                </c:pt>
                <c:pt idx="11">
                  <c:v>63</c:v>
                </c:pt>
                <c:pt idx="12">
                  <c:v>22</c:v>
                </c:pt>
                <c:pt idx="13">
                  <c:v>64</c:v>
                </c:pt>
                <c:pt idx="14">
                  <c:v>48</c:v>
                </c:pt>
                <c:pt idx="15">
                  <c:v>57</c:v>
                </c:pt>
              </c:numCache>
            </c:numRef>
          </c:val>
        </c:ser>
        <c:ser>
          <c:idx val="1"/>
          <c:order val="1"/>
          <c:tx>
            <c:strRef>
              <c:f>Data!$I$10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01:$G$116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I$101:$I$116</c:f>
              <c:numCache>
                <c:formatCode>General</c:formatCode>
                <c:ptCount val="16"/>
                <c:pt idx="0">
                  <c:v>44</c:v>
                </c:pt>
                <c:pt idx="1">
                  <c:v>14</c:v>
                </c:pt>
                <c:pt idx="2">
                  <c:v>35</c:v>
                </c:pt>
                <c:pt idx="3">
                  <c:v>17</c:v>
                </c:pt>
                <c:pt idx="4">
                  <c:v>33</c:v>
                </c:pt>
                <c:pt idx="5">
                  <c:v>33</c:v>
                </c:pt>
                <c:pt idx="6">
                  <c:v>18</c:v>
                </c:pt>
                <c:pt idx="7">
                  <c:v>29</c:v>
                </c:pt>
                <c:pt idx="8">
                  <c:v>75</c:v>
                </c:pt>
                <c:pt idx="9">
                  <c:v>57</c:v>
                </c:pt>
                <c:pt idx="10">
                  <c:v>73</c:v>
                </c:pt>
                <c:pt idx="11">
                  <c:v>38</c:v>
                </c:pt>
                <c:pt idx="12">
                  <c:v>33</c:v>
                </c:pt>
                <c:pt idx="13">
                  <c:v>29</c:v>
                </c:pt>
                <c:pt idx="14">
                  <c:v>37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90064953"/>
        <c:axId val="56765438"/>
      </c:barChart>
      <c:catAx>
        <c:axId val="9006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5438"/>
        <c:crossesAt val="0"/>
        <c:auto val="1"/>
        <c:lblAlgn val="ctr"/>
        <c:lblOffset val="100"/>
        <c:noMultiLvlLbl val="0"/>
      </c:catAx>
      <c:valAx>
        <c:axId val="5676543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4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01500046585"/>
          <c:y val="0.923534596738651"/>
          <c:w val="0.443724960402497"/>
          <c:h val="0.04275011018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75622726001"/>
          <c:y val="0.0310743801652893"/>
          <c:w val="0.966368131355537"/>
          <c:h val="0.866887052341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101</c:f>
              <c:strCache>
                <c:ptCount val="1"/>
                <c:pt idx="0">
                  <c:v>Most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102:$M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N$102:$N$117</c:f>
              <c:numCache>
                <c:formatCode>General</c:formatCode>
                <c:ptCount val="16"/>
                <c:pt idx="0">
                  <c:v>14</c:v>
                </c:pt>
                <c:pt idx="3">
                  <c:v>50</c:v>
                </c:pt>
                <c:pt idx="6">
                  <c:v>4</c:v>
                </c:pt>
                <c:pt idx="13">
                  <c:v>7</c:v>
                </c:pt>
                <c:pt idx="14">
                  <c:v>3</c:v>
                </c:pt>
                <c:pt idx="15">
                  <c:v>25</c:v>
                </c:pt>
              </c:numCache>
            </c:numRef>
          </c:val>
        </c:ser>
        <c:ser>
          <c:idx val="1"/>
          <c:order val="1"/>
          <c:tx>
            <c:strRef>
              <c:f>Data!$O$101</c:f>
              <c:strCache>
                <c:ptCount val="1"/>
                <c:pt idx="0">
                  <c:v>Some (W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102:$M$117</c:f>
              <c:strCache>
                <c:ptCount val="16"/>
                <c:pt idx="0">
                  <c:v>Bedfordshire </c:v>
                </c:pt>
                <c:pt idx="1">
                  <c:v>Cambridgeshire </c:v>
                </c:pt>
                <c:pt idx="2">
                  <c:v>E&amp;N Hertfordshire </c:v>
                </c:pt>
                <c:pt idx="3">
                  <c:v>Gr Yar &amp; Waveney </c:v>
                </c:pt>
                <c:pt idx="4">
                  <c:v>Luton </c:v>
                </c:pt>
                <c:pt idx="5">
                  <c:v>Mid Essex </c:v>
                </c:pt>
                <c:pt idx="6">
                  <c:v>Norfolk </c:v>
                </c:pt>
                <c:pt idx="7">
                  <c:v>NE Essex </c:v>
                </c:pt>
                <c:pt idx="8">
                  <c:v>Peterborough </c:v>
                </c:pt>
                <c:pt idx="9">
                  <c:v>SE Essex </c:v>
                </c:pt>
                <c:pt idx="10">
                  <c:v>SW Essex </c:v>
                </c:pt>
                <c:pt idx="11">
                  <c:v>Suffolk</c:v>
                </c:pt>
                <c:pt idx="12">
                  <c:v>W Essex </c:v>
                </c:pt>
                <c:pt idx="13">
                  <c:v>W Hertfordshire </c:v>
                </c:pt>
                <c:pt idx="14">
                  <c:v>EOE</c:v>
                </c:pt>
                <c:pt idx="15">
                  <c:v>England (W3)</c:v>
                </c:pt>
              </c:strCache>
            </c:strRef>
          </c:cat>
          <c:val>
            <c:numRef>
              <c:f>Data!$O$102:$O$117</c:f>
              <c:numCache>
                <c:formatCode>General</c:formatCode>
                <c:ptCount val="16"/>
                <c:pt idx="0">
                  <c:v>29</c:v>
                </c:pt>
                <c:pt idx="1">
                  <c:v>43</c:v>
                </c:pt>
                <c:pt idx="2">
                  <c:v>44</c:v>
                </c:pt>
                <c:pt idx="3">
                  <c:v>50</c:v>
                </c:pt>
                <c:pt idx="5">
                  <c:v>50</c:v>
                </c:pt>
                <c:pt idx="6">
                  <c:v>29</c:v>
                </c:pt>
                <c:pt idx="9">
                  <c:v>31</c:v>
                </c:pt>
                <c:pt idx="11">
                  <c:v>29</c:v>
                </c:pt>
                <c:pt idx="13">
                  <c:v>20</c:v>
                </c:pt>
                <c:pt idx="14">
                  <c:v>15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74533207"/>
        <c:axId val="59585120"/>
      </c:barChart>
      <c:catAx>
        <c:axId val="7453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5120"/>
        <c:crossesAt val="0"/>
        <c:auto val="1"/>
        <c:lblAlgn val="ctr"/>
        <c:lblOffset val="100"/>
        <c:noMultiLvlLbl val="0"/>
      </c:catAx>
      <c:valAx>
        <c:axId val="5958512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392294057281"/>
          <c:y val="0.923526170798898"/>
          <c:w val="0.444304506017352"/>
          <c:h val="0.042754820936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1106866673"/>
          <c:y val="0.0749342681858019"/>
          <c:w val="0.947824466598342"/>
          <c:h val="0.86207274320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T$7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T$8:$T$15</c:f>
              <c:numCache>
                <c:formatCode>General</c:formatCode>
                <c:ptCount val="8"/>
                <c:pt idx="0">
                  <c:v>3</c:v>
                </c:pt>
                <c:pt idx="1">
                  <c:v>18</c:v>
                </c:pt>
                <c:pt idx="2">
                  <c:v>48</c:v>
                </c:pt>
                <c:pt idx="3">
                  <c:v>29</c:v>
                </c:pt>
                <c:pt idx="4">
                  <c:v>2</c:v>
                </c:pt>
                <c:pt idx="6">
                  <c:v>21</c:v>
                </c:pt>
                <c:pt idx="7">
                  <c:v>77</c:v>
                </c:pt>
              </c:numCache>
            </c:numRef>
          </c:val>
        </c:ser>
        <c:ser>
          <c:idx val="1"/>
          <c:order val="1"/>
          <c:tx>
            <c:strRef>
              <c:f>Data!$U$7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U$8:$U$15</c:f>
              <c:numCache>
                <c:formatCode>General</c:formatCode>
                <c:ptCount val="8"/>
                <c:pt idx="0">
                  <c:v>3</c:v>
                </c:pt>
                <c:pt idx="1">
                  <c:v>13</c:v>
                </c:pt>
                <c:pt idx="2">
                  <c:v>48</c:v>
                </c:pt>
                <c:pt idx="3">
                  <c:v>33</c:v>
                </c:pt>
                <c:pt idx="4">
                  <c:v>1</c:v>
                </c:pt>
                <c:pt idx="5">
                  <c:v>2</c:v>
                </c:pt>
                <c:pt idx="6">
                  <c:v>16</c:v>
                </c:pt>
                <c:pt idx="7">
                  <c:v>81</c:v>
                </c:pt>
              </c:numCache>
            </c:numRef>
          </c:val>
        </c:ser>
        <c:ser>
          <c:idx val="2"/>
          <c:order val="2"/>
          <c:tx>
            <c:strRef>
              <c:f>Data!$V$7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V$8:$V$15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31</c:v>
                </c:pt>
                <c:pt idx="3">
                  <c:v>43</c:v>
                </c:pt>
                <c:pt idx="4">
                  <c:v>1</c:v>
                </c:pt>
                <c:pt idx="6">
                  <c:v>24</c:v>
                </c:pt>
                <c:pt idx="7">
                  <c:v>75</c:v>
                </c:pt>
              </c:numCache>
            </c:numRef>
          </c:val>
        </c:ser>
        <c:ser>
          <c:idx val="3"/>
          <c:order val="3"/>
          <c:tx>
            <c:strRef>
              <c:f>Data!$W$7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8:$S$15</c:f>
              <c:strCache>
                <c:ptCount val="8"/>
                <c:pt idx="0">
                  <c:v>A great deal</c:v>
                </c:pt>
                <c:pt idx="1">
                  <c:v>A fair amount</c:v>
                </c:pt>
                <c:pt idx="2">
                  <c:v>Not very much</c:v>
                </c:pt>
                <c:pt idx="3">
                  <c:v>Not at all</c:v>
                </c:pt>
                <c:pt idx="4">
                  <c:v>Don't know</c:v>
                </c:pt>
                <c:pt idx="5">
                  <c:v>Not stated</c:v>
                </c:pt>
                <c:pt idx="6">
                  <c:v>A great deal/a fair amount</c:v>
                </c:pt>
                <c:pt idx="7">
                  <c:v>Not very much/at all</c:v>
                </c:pt>
              </c:strCache>
            </c:strRef>
          </c:cat>
          <c:val>
            <c:numRef>
              <c:f>Data!$W$8:$W$15</c:f>
              <c:numCache>
                <c:formatCode>General</c:formatCode>
                <c:ptCount val="8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26</c:v>
                </c:pt>
                <c:pt idx="6">
                  <c:v>32</c:v>
                </c:pt>
                <c:pt idx="7">
                  <c:v>68</c:v>
                </c:pt>
              </c:numCache>
            </c:numRef>
          </c:val>
        </c:ser>
        <c:gapWidth val="150"/>
        <c:overlap val="0"/>
        <c:axId val="58001629"/>
        <c:axId val="535370"/>
      </c:barChart>
      <c:catAx>
        <c:axId val="5800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0"/>
        <c:crossesAt val="0"/>
        <c:auto val="1"/>
        <c:lblAlgn val="ctr"/>
        <c:lblOffset val="100"/>
        <c:noMultiLvlLbl val="0"/>
      </c:catAx>
      <c:valAx>
        <c:axId val="53537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057672598528"/>
          <c:y val="0.946866783523225"/>
          <c:w val="0.443724960402497"/>
          <c:h val="0.042506573181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07155468823"/>
          <c:y val="0.0770635917342162"/>
          <c:w val="0.947867298578199"/>
          <c:h val="0.85409293298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8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H$85:$H$88</c:f>
              <c:numCache>
                <c:formatCode>General</c:formatCode>
                <c:ptCount val="4"/>
                <c:pt idx="0">
                  <c:v>57</c:v>
                </c:pt>
                <c:pt idx="1">
                  <c:v>29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I$84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I$85:$I$88</c:f>
              <c:numCache>
                <c:formatCode>General</c:formatCode>
                <c:ptCount val="4"/>
                <c:pt idx="0">
                  <c:v>40</c:v>
                </c:pt>
                <c:pt idx="1">
                  <c:v>41</c:v>
                </c:pt>
                <c:pt idx="2">
                  <c:v>18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Data!$J$84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J$85:$J$88</c:f>
              <c:numCache>
                <c:formatCode>General</c:formatCode>
                <c:ptCount val="4"/>
                <c:pt idx="0">
                  <c:v>53</c:v>
                </c:pt>
                <c:pt idx="1">
                  <c:v>35</c:v>
                </c:pt>
                <c:pt idx="2">
                  <c:v>11</c:v>
                </c:pt>
              </c:numCache>
            </c:numRef>
          </c:val>
        </c:ser>
        <c:ser>
          <c:idx val="3"/>
          <c:order val="3"/>
          <c:tx>
            <c:strRef>
              <c:f>Data!$K$8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85:$G$88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K$85:$K$88</c:f>
              <c:numCache>
                <c:formatCode>General</c:formatCode>
                <c:ptCount val="4"/>
                <c:pt idx="0">
                  <c:v>48</c:v>
                </c:pt>
                <c:pt idx="1">
                  <c:v>37</c:v>
                </c:pt>
                <c:pt idx="2">
                  <c:v>1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8436176"/>
        <c:axId val="21852002"/>
      </c:barChart>
      <c:catAx>
        <c:axId val="843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2002"/>
        <c:crossesAt val="0"/>
        <c:auto val="1"/>
        <c:lblAlgn val="ctr"/>
        <c:lblOffset val="100"/>
        <c:noMultiLvlLbl val="0"/>
      </c:catAx>
      <c:valAx>
        <c:axId val="2185200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3334262615"/>
          <c:y val="0.919397191460212"/>
          <c:w val="0.442570393086144"/>
          <c:h val="0.04429729421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26376595546"/>
          <c:y val="0.0903488372093023"/>
          <c:w val="0.934407900866487"/>
          <c:h val="0.801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B$26:$B$33</c:f>
              <c:numCache>
                <c:formatCode>General</c:formatCode>
                <c:ptCount val="8"/>
                <c:pt idx="0">
                  <c:v>7</c:v>
                </c:pt>
                <c:pt idx="1">
                  <c:v>31</c:v>
                </c:pt>
                <c:pt idx="2">
                  <c:v>34</c:v>
                </c:pt>
                <c:pt idx="3">
                  <c:v>24</c:v>
                </c:pt>
                <c:pt idx="4">
                  <c:v>4</c:v>
                </c:pt>
                <c:pt idx="6">
                  <c:v>38</c:v>
                </c:pt>
                <c:pt idx="7">
                  <c:v>58</c:v>
                </c:pt>
              </c:numCache>
            </c:numRef>
          </c:val>
        </c:ser>
        <c:ser>
          <c:idx val="1"/>
          <c:order val="1"/>
          <c:tx>
            <c:strRef>
              <c:f>Data!$C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C$26:$C$33</c:f>
              <c:numCache>
                <c:formatCode>General</c:formatCode>
                <c:ptCount val="8"/>
                <c:pt idx="0">
                  <c:v>10</c:v>
                </c:pt>
                <c:pt idx="1">
                  <c:v>22</c:v>
                </c:pt>
                <c:pt idx="2">
                  <c:v>41</c:v>
                </c:pt>
                <c:pt idx="3">
                  <c:v>21</c:v>
                </c:pt>
                <c:pt idx="4">
                  <c:v>5</c:v>
                </c:pt>
                <c:pt idx="6">
                  <c:v>33</c:v>
                </c:pt>
                <c:pt idx="7">
                  <c:v>62</c:v>
                </c:pt>
              </c:numCache>
            </c:numRef>
          </c:val>
        </c:ser>
        <c:ser>
          <c:idx val="2"/>
          <c:order val="2"/>
          <c:tx>
            <c:strRef>
              <c:f>Data!$D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D$26:$D$33</c:f>
              <c:numCache>
                <c:formatCode>General</c:formatCode>
                <c:ptCount val="8"/>
                <c:pt idx="0">
                  <c:v>6</c:v>
                </c:pt>
                <c:pt idx="1">
                  <c:v>26</c:v>
                </c:pt>
                <c:pt idx="2">
                  <c:v>34</c:v>
                </c:pt>
                <c:pt idx="3">
                  <c:v>31</c:v>
                </c:pt>
                <c:pt idx="4">
                  <c:v>3</c:v>
                </c:pt>
                <c:pt idx="6">
                  <c:v>32</c:v>
                </c:pt>
                <c:pt idx="7">
                  <c:v>65</c:v>
                </c:pt>
              </c:numCache>
            </c:numRef>
          </c:val>
        </c:ser>
        <c:ser>
          <c:idx val="3"/>
          <c:order val="3"/>
          <c:tx>
            <c:strRef>
              <c:f>Data!$E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6:$A$33</c:f>
              <c:strCache>
                <c:ptCount val="8"/>
                <c:pt idx="0">
                  <c:v>Very confident</c:v>
                </c:pt>
                <c:pt idx="1">
                  <c:v>Fairly confident</c:v>
                </c:pt>
                <c:pt idx="2">
                  <c:v>Not very confident</c:v>
                </c:pt>
                <c:pt idx="3">
                  <c:v>Not at all confident</c:v>
                </c:pt>
                <c:pt idx="4">
                  <c:v>Don't know</c:v>
                </c:pt>
                <c:pt idx="5">
                  <c:v>Not stated</c:v>
                </c:pt>
                <c:pt idx="6">
                  <c:v>Confident</c:v>
                </c:pt>
                <c:pt idx="7">
                  <c:v>Not confident</c:v>
                </c:pt>
              </c:strCache>
            </c:strRef>
          </c:cat>
          <c:val>
            <c:numRef>
              <c:f>Data!$E$26:$E$33</c:f>
              <c:numCache>
                <c:formatCode>General</c:formatCode>
                <c:ptCount val="8"/>
                <c:pt idx="0">
                  <c:v>5</c:v>
                </c:pt>
                <c:pt idx="1">
                  <c:v>29</c:v>
                </c:pt>
                <c:pt idx="2">
                  <c:v>41</c:v>
                </c:pt>
                <c:pt idx="3">
                  <c:v>20</c:v>
                </c:pt>
                <c:pt idx="4">
                  <c:v>4</c:v>
                </c:pt>
                <c:pt idx="5">
                  <c:v>1</c:v>
                </c:pt>
                <c:pt idx="6">
                  <c:v>34</c:v>
                </c:pt>
                <c:pt idx="7">
                  <c:v>61</c:v>
                </c:pt>
              </c:numCache>
            </c:numRef>
          </c:val>
        </c:ser>
        <c:gapWidth val="150"/>
        <c:overlap val="0"/>
        <c:axId val="47774256"/>
        <c:axId val="62711923"/>
      </c:barChart>
      <c:catAx>
        <c:axId val="4777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1923"/>
        <c:crossesAt val="0"/>
        <c:auto val="1"/>
        <c:lblAlgn val="ctr"/>
        <c:lblOffset val="100"/>
        <c:noMultiLvlLbl val="0"/>
      </c:catAx>
      <c:valAx>
        <c:axId val="6271192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814776856424"/>
          <c:y val="0.913953488372093"/>
          <c:w val="0.443724960402497"/>
          <c:h val="0.0451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43770599868161"/>
          <c:w val="0.934439178515008"/>
          <c:h val="0.811360140628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25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H$26:$H$32</c:f>
              <c:numCache>
                <c:formatCode>General</c:formatCode>
                <c:ptCount val="7"/>
                <c:pt idx="0">
                  <c:v>52</c:v>
                </c:pt>
                <c:pt idx="1">
                  <c:v>30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41</c:v>
                </c:pt>
              </c:numCache>
            </c:numRef>
          </c:val>
        </c:ser>
        <c:ser>
          <c:idx val="1"/>
          <c:order val="1"/>
          <c:tx>
            <c:strRef>
              <c:f>Data!$I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I$26:$I$32</c:f>
              <c:numCache>
                <c:formatCode>General</c:formatCode>
                <c:ptCount val="7"/>
                <c:pt idx="0">
                  <c:v>73</c:v>
                </c:pt>
                <c:pt idx="1">
                  <c:v>12</c:v>
                </c:pt>
                <c:pt idx="2">
                  <c:v>8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21</c:v>
                </c:pt>
              </c:numCache>
            </c:numRef>
          </c:val>
        </c:ser>
        <c:ser>
          <c:idx val="2"/>
          <c:order val="2"/>
          <c:tx>
            <c:strRef>
              <c:f>Data!$J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J$26:$J$32</c:f>
              <c:numCache>
                <c:formatCode>General</c:formatCode>
                <c:ptCount val="7"/>
                <c:pt idx="0">
                  <c:v>59</c:v>
                </c:pt>
                <c:pt idx="1">
                  <c:v>29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37</c:v>
                </c:pt>
              </c:numCache>
            </c:numRef>
          </c:val>
        </c:ser>
        <c:ser>
          <c:idx val="3"/>
          <c:order val="3"/>
          <c:tx>
            <c:strRef>
              <c:f>Data!$K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26:$G$32</c:f>
              <c:strCache>
                <c:ptCount val="7"/>
                <c:pt idx="0">
                  <c:v>No new services</c:v>
                </c:pt>
                <c:pt idx="1">
                  <c:v>One or two</c:v>
                </c:pt>
                <c:pt idx="2">
                  <c:v>Three or four</c:v>
                </c:pt>
                <c:pt idx="3">
                  <c:v>Five or more</c:v>
                </c:pt>
                <c:pt idx="4">
                  <c:v>Don't know</c:v>
                </c:pt>
                <c:pt idx="5">
                  <c:v>Not stated</c:v>
                </c:pt>
                <c:pt idx="6">
                  <c:v>New services</c:v>
                </c:pt>
              </c:strCache>
            </c:strRef>
          </c:cat>
          <c:val>
            <c:numRef>
              <c:f>Data!$K$26:$K$32</c:f>
              <c:numCache>
                <c:formatCode>General</c:formatCode>
                <c:ptCount val="7"/>
                <c:pt idx="0">
                  <c:v>60</c:v>
                </c:pt>
                <c:pt idx="1">
                  <c:v>2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5</c:v>
                </c:pt>
              </c:numCache>
            </c:numRef>
          </c:val>
        </c:ser>
        <c:gapWidth val="150"/>
        <c:overlap val="0"/>
        <c:axId val="13563541"/>
        <c:axId val="1917488"/>
      </c:barChart>
      <c:catAx>
        <c:axId val="13563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488"/>
        <c:crossesAt val="0"/>
        <c:auto val="1"/>
        <c:lblAlgn val="ctr"/>
        <c:lblOffset val="100"/>
        <c:noMultiLvlLbl val="0"/>
      </c:catAx>
      <c:valAx>
        <c:axId val="19174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845274602732"/>
          <c:y val="0.910349373764008"/>
          <c:w val="0.442570393086144"/>
          <c:h val="0.042627993847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16582914572864"/>
          <c:w val="0.934439178515008"/>
          <c:h val="0.81836264656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25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N$26:$N$29</c:f>
              <c:numCache>
                <c:formatCode>General</c:formatCode>
                <c:ptCount val="4"/>
                <c:pt idx="0">
                  <c:v>26</c:v>
                </c:pt>
                <c:pt idx="1">
                  <c:v>66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O$25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O$26:$O$29</c:f>
              <c:numCache>
                <c:formatCode>General</c:formatCode>
                <c:ptCount val="4"/>
                <c:pt idx="0">
                  <c:v>11</c:v>
                </c:pt>
                <c:pt idx="1">
                  <c:v>83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P$25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P$26:$P$29</c:f>
              <c:numCache>
                <c:formatCode>General</c:formatCode>
                <c:ptCount val="4"/>
                <c:pt idx="0">
                  <c:v>15</c:v>
                </c:pt>
                <c:pt idx="1">
                  <c:v>82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Q$25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6:$M$29</c:f>
              <c:strCache>
                <c:ptCount val="4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>Not stated</c:v>
                </c:pt>
              </c:strCache>
            </c:strRef>
          </c:cat>
          <c:val>
            <c:numRef>
              <c:f>Data!$Q$26:$Q$29</c:f>
              <c:numCache>
                <c:formatCode>General</c:formatCode>
                <c:ptCount val="4"/>
                <c:pt idx="0">
                  <c:v>19</c:v>
                </c:pt>
                <c:pt idx="1">
                  <c:v>72</c:v>
                </c:pt>
                <c:pt idx="2">
                  <c:v>7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857697"/>
        <c:axId val="40643060"/>
      </c:barChart>
      <c:catAx>
        <c:axId val="385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3060"/>
        <c:crossesAt val="0"/>
        <c:auto val="1"/>
        <c:lblAlgn val="ctr"/>
        <c:lblOffset val="100"/>
        <c:noMultiLvlLbl val="0"/>
      </c:catAx>
      <c:valAx>
        <c:axId val="4064306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1118855125"/>
          <c:y val="0.92284338358459"/>
          <c:w val="0.442570393086144"/>
          <c:h val="0.0406197654941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86153703187"/>
          <c:y val="0.088209219858156"/>
          <c:w val="0.934439178515008"/>
          <c:h val="0.80839982269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84</c:f>
              <c:strCache>
                <c:ptCount val="1"/>
                <c:pt idx="0">
                  <c:v>England (W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B$85:$B$90</c:f>
              <c:numCache>
                <c:formatCode>General</c:formatCode>
                <c:ptCount val="6"/>
                <c:pt idx="0">
                  <c:v>17</c:v>
                </c:pt>
                <c:pt idx="1">
                  <c:v>15</c:v>
                </c:pt>
                <c:pt idx="2">
                  <c:v>20</c:v>
                </c:pt>
                <c:pt idx="3">
                  <c:v>33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C$84</c:f>
              <c:strCache>
                <c:ptCount val="1"/>
                <c:pt idx="0">
                  <c:v>EOE (W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C$85:$C$90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24</c:v>
                </c:pt>
                <c:pt idx="3">
                  <c:v>44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Data!$D$84</c:f>
              <c:strCache>
                <c:ptCount val="1"/>
                <c:pt idx="0">
                  <c:v>EOE (W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D$85:$D$90</c:f>
              <c:numCache>
                <c:formatCode>General</c:formatCode>
                <c:ptCount val="6"/>
                <c:pt idx="0">
                  <c:v>19</c:v>
                </c:pt>
                <c:pt idx="1">
                  <c:v>13</c:v>
                </c:pt>
                <c:pt idx="2">
                  <c:v>12</c:v>
                </c:pt>
                <c:pt idx="3">
                  <c:v>39</c:v>
                </c:pt>
                <c:pt idx="4">
                  <c:v>16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a!$E$84</c:f>
              <c:strCache>
                <c:ptCount val="1"/>
                <c:pt idx="0">
                  <c:v>EOE (W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0</c:f>
              <c:strCache>
                <c:ptCount val="6"/>
                <c:pt idx="0">
                  <c:v>All</c:v>
                </c:pt>
                <c:pt idx="1">
                  <c:v>Most</c:v>
                </c:pt>
                <c:pt idx="2">
                  <c:v>Some</c:v>
                </c:pt>
                <c:pt idx="3">
                  <c:v>None</c:v>
                </c:pt>
                <c:pt idx="4">
                  <c:v>Don't know</c:v>
                </c:pt>
                <c:pt idx="5">
                  <c:v>Not stated</c:v>
                </c:pt>
              </c:strCache>
            </c:strRef>
          </c:cat>
          <c:val>
            <c:numRef>
              <c:f>Data!$E$85:$E$90</c:f>
              <c:numCache>
                <c:formatCode>General</c:formatCode>
                <c:ptCount val="6"/>
                <c:pt idx="0">
                  <c:v>14</c:v>
                </c:pt>
                <c:pt idx="1">
                  <c:v>3</c:v>
                </c:pt>
                <c:pt idx="2">
                  <c:v>25</c:v>
                </c:pt>
                <c:pt idx="3">
                  <c:v>41</c:v>
                </c:pt>
                <c:pt idx="4">
                  <c:v>1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7794185"/>
        <c:axId val="8711668"/>
      </c:barChart>
      <c:catAx>
        <c:axId val="4779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668"/>
        <c:crossesAt val="0"/>
        <c:auto val="1"/>
        <c:lblAlgn val="ctr"/>
        <c:lblOffset val="100"/>
        <c:noMultiLvlLbl val="0"/>
      </c:catAx>
      <c:valAx>
        <c:axId val="871166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4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21085400985"/>
          <c:y val="0.924312943262411"/>
          <c:w val="0.442570393086144"/>
          <c:h val="0.042996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0</xdr:rowOff>
    </xdr:from>
    <xdr:to>
      <xdr:col>10</xdr:col>
      <xdr:colOff>62424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70200" y="2257560"/>
        <a:ext cx="7657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123840</xdr:rowOff>
    </xdr:from>
    <xdr:to>
      <xdr:col>10</xdr:col>
      <xdr:colOff>624240</xdr:colOff>
      <xdr:row>61</xdr:row>
      <xdr:rowOff>181080</xdr:rowOff>
    </xdr:to>
    <xdr:graphicFrame>
      <xdr:nvGraphicFramePr>
        <xdr:cNvPr id="1" name="Chart 2"/>
        <xdr:cNvGraphicFramePr/>
      </xdr:nvGraphicFramePr>
      <xdr:xfrm>
        <a:off x="0" y="7981920"/>
        <a:ext cx="77274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1</xdr:col>
      <xdr:colOff>720</xdr:colOff>
      <xdr:row>92</xdr:row>
      <xdr:rowOff>19080</xdr:rowOff>
    </xdr:to>
    <xdr:graphicFrame>
      <xdr:nvGraphicFramePr>
        <xdr:cNvPr id="2" name="Chart 3"/>
        <xdr:cNvGraphicFramePr/>
      </xdr:nvGraphicFramePr>
      <xdr:xfrm>
        <a:off x="0" y="13478040"/>
        <a:ext cx="7747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624240</xdr:colOff>
      <xdr:row>116</xdr:row>
      <xdr:rowOff>28080</xdr:rowOff>
    </xdr:to>
    <xdr:graphicFrame>
      <xdr:nvGraphicFramePr>
        <xdr:cNvPr id="3" name="Chart 4"/>
        <xdr:cNvGraphicFramePr/>
      </xdr:nvGraphicFramePr>
      <xdr:xfrm>
        <a:off x="0" y="17830800"/>
        <a:ext cx="772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0</xdr:row>
      <xdr:rowOff>142920</xdr:rowOff>
    </xdr:from>
    <xdr:to>
      <xdr:col>11</xdr:col>
      <xdr:colOff>720</xdr:colOff>
      <xdr:row>148</xdr:row>
      <xdr:rowOff>38160</xdr:rowOff>
    </xdr:to>
    <xdr:graphicFrame>
      <xdr:nvGraphicFramePr>
        <xdr:cNvPr id="4" name="Chart 5"/>
        <xdr:cNvGraphicFramePr/>
      </xdr:nvGraphicFramePr>
      <xdr:xfrm>
        <a:off x="0" y="23774400"/>
        <a:ext cx="7747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5</xdr:row>
      <xdr:rowOff>0</xdr:rowOff>
    </xdr:from>
    <xdr:to>
      <xdr:col>10</xdr:col>
      <xdr:colOff>624240</xdr:colOff>
      <xdr:row>172</xdr:row>
      <xdr:rowOff>19080</xdr:rowOff>
    </xdr:to>
    <xdr:graphicFrame>
      <xdr:nvGraphicFramePr>
        <xdr:cNvPr id="5" name="Chart 6"/>
        <xdr:cNvGraphicFramePr/>
      </xdr:nvGraphicFramePr>
      <xdr:xfrm>
        <a:off x="0" y="28165320"/>
        <a:ext cx="7727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6</xdr:row>
      <xdr:rowOff>0</xdr:rowOff>
    </xdr:from>
    <xdr:to>
      <xdr:col>11</xdr:col>
      <xdr:colOff>720</xdr:colOff>
      <xdr:row>204</xdr:row>
      <xdr:rowOff>19080</xdr:rowOff>
    </xdr:to>
    <xdr:graphicFrame>
      <xdr:nvGraphicFramePr>
        <xdr:cNvPr id="6" name="Chart 7"/>
        <xdr:cNvGraphicFramePr/>
      </xdr:nvGraphicFramePr>
      <xdr:xfrm>
        <a:off x="0" y="33785280"/>
        <a:ext cx="7747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1</xdr:row>
      <xdr:rowOff>0</xdr:rowOff>
    </xdr:from>
    <xdr:to>
      <xdr:col>11</xdr:col>
      <xdr:colOff>720</xdr:colOff>
      <xdr:row>229</xdr:row>
      <xdr:rowOff>180720</xdr:rowOff>
    </xdr:to>
    <xdr:graphicFrame>
      <xdr:nvGraphicFramePr>
        <xdr:cNvPr id="7" name="Chart 8"/>
        <xdr:cNvGraphicFramePr/>
      </xdr:nvGraphicFramePr>
      <xdr:xfrm>
        <a:off x="0" y="38319120"/>
        <a:ext cx="7747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63</xdr:row>
      <xdr:rowOff>0</xdr:rowOff>
    </xdr:from>
    <xdr:to>
      <xdr:col>11</xdr:col>
      <xdr:colOff>720</xdr:colOff>
      <xdr:row>280</xdr:row>
      <xdr:rowOff>171720</xdr:rowOff>
    </xdr:to>
    <xdr:graphicFrame>
      <xdr:nvGraphicFramePr>
        <xdr:cNvPr id="8" name="Chart 9"/>
        <xdr:cNvGraphicFramePr/>
      </xdr:nvGraphicFramePr>
      <xdr:xfrm>
        <a:off x="0" y="47748960"/>
        <a:ext cx="7747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9</xdr:row>
      <xdr:rowOff>0</xdr:rowOff>
    </xdr:from>
    <xdr:to>
      <xdr:col>11</xdr:col>
      <xdr:colOff>41040</xdr:colOff>
      <xdr:row>306</xdr:row>
      <xdr:rowOff>181080</xdr:rowOff>
    </xdr:to>
    <xdr:graphicFrame>
      <xdr:nvGraphicFramePr>
        <xdr:cNvPr id="9" name="Chart 10"/>
        <xdr:cNvGraphicFramePr/>
      </xdr:nvGraphicFramePr>
      <xdr:xfrm>
        <a:off x="0" y="52473240"/>
        <a:ext cx="7787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0</xdr:col>
      <xdr:colOff>624240</xdr:colOff>
      <xdr:row>338</xdr:row>
      <xdr:rowOff>9360</xdr:rowOff>
    </xdr:to>
    <xdr:graphicFrame>
      <xdr:nvGraphicFramePr>
        <xdr:cNvPr id="10" name="Chart 11"/>
        <xdr:cNvGraphicFramePr/>
      </xdr:nvGraphicFramePr>
      <xdr:xfrm>
        <a:off x="0" y="58092840"/>
        <a:ext cx="772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3</xdr:row>
      <xdr:rowOff>0</xdr:rowOff>
    </xdr:from>
    <xdr:to>
      <xdr:col>11</xdr:col>
      <xdr:colOff>720</xdr:colOff>
      <xdr:row>370</xdr:row>
      <xdr:rowOff>181080</xdr:rowOff>
    </xdr:to>
    <xdr:graphicFrame>
      <xdr:nvGraphicFramePr>
        <xdr:cNvPr id="11" name="Chart 12"/>
        <xdr:cNvGraphicFramePr/>
      </xdr:nvGraphicFramePr>
      <xdr:xfrm>
        <a:off x="0" y="64074600"/>
        <a:ext cx="774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78</xdr:row>
      <xdr:rowOff>0</xdr:rowOff>
    </xdr:from>
    <xdr:to>
      <xdr:col>11</xdr:col>
      <xdr:colOff>10800</xdr:colOff>
      <xdr:row>396</xdr:row>
      <xdr:rowOff>47520</xdr:rowOff>
    </xdr:to>
    <xdr:graphicFrame>
      <xdr:nvGraphicFramePr>
        <xdr:cNvPr id="12" name="Chart 13"/>
        <xdr:cNvGraphicFramePr/>
      </xdr:nvGraphicFramePr>
      <xdr:xfrm>
        <a:off x="0" y="68608440"/>
        <a:ext cx="7757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86</xdr:row>
      <xdr:rowOff>0</xdr:rowOff>
    </xdr:from>
    <xdr:to>
      <xdr:col>11</xdr:col>
      <xdr:colOff>20880</xdr:colOff>
      <xdr:row>504</xdr:row>
      <xdr:rowOff>9360</xdr:rowOff>
    </xdr:to>
    <xdr:graphicFrame>
      <xdr:nvGraphicFramePr>
        <xdr:cNvPr id="13" name="Chart 14"/>
        <xdr:cNvGraphicFramePr/>
      </xdr:nvGraphicFramePr>
      <xdr:xfrm>
        <a:off x="0" y="88192080"/>
        <a:ext cx="77677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36</xdr:row>
      <xdr:rowOff>0</xdr:rowOff>
    </xdr:from>
    <xdr:to>
      <xdr:col>11</xdr:col>
      <xdr:colOff>720</xdr:colOff>
      <xdr:row>255</xdr:row>
      <xdr:rowOff>38160</xdr:rowOff>
    </xdr:to>
    <xdr:graphicFrame>
      <xdr:nvGraphicFramePr>
        <xdr:cNvPr id="14" name="Chart 15"/>
        <xdr:cNvGraphicFramePr/>
      </xdr:nvGraphicFramePr>
      <xdr:xfrm>
        <a:off x="0" y="42852960"/>
        <a:ext cx="77475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10</xdr:row>
      <xdr:rowOff>0</xdr:rowOff>
    </xdr:from>
    <xdr:to>
      <xdr:col>10</xdr:col>
      <xdr:colOff>624240</xdr:colOff>
      <xdr:row>528</xdr:row>
      <xdr:rowOff>171720</xdr:rowOff>
    </xdr:to>
    <xdr:graphicFrame>
      <xdr:nvGraphicFramePr>
        <xdr:cNvPr id="15" name="Chart 16"/>
        <xdr:cNvGraphicFramePr/>
      </xdr:nvGraphicFramePr>
      <xdr:xfrm>
        <a:off x="0" y="92544840"/>
        <a:ext cx="77274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64</xdr:row>
      <xdr:rowOff>38160</xdr:rowOff>
    </xdr:from>
    <xdr:to>
      <xdr:col>5</xdr:col>
      <xdr:colOff>720</xdr:colOff>
      <xdr:row>590</xdr:row>
      <xdr:rowOff>152640</xdr:rowOff>
    </xdr:to>
    <xdr:graphicFrame>
      <xdr:nvGraphicFramePr>
        <xdr:cNvPr id="16" name="Chart 17"/>
        <xdr:cNvGraphicFramePr/>
      </xdr:nvGraphicFramePr>
      <xdr:xfrm>
        <a:off x="0" y="102612960"/>
        <a:ext cx="3884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211680</xdr:colOff>
      <xdr:row>566</xdr:row>
      <xdr:rowOff>123840</xdr:rowOff>
    </xdr:from>
    <xdr:to>
      <xdr:col>1</xdr:col>
      <xdr:colOff>524160</xdr:colOff>
      <xdr:row>567</xdr:row>
      <xdr:rowOff>104760</xdr:rowOff>
    </xdr:to>
    <xdr:sp>
      <xdr:nvSpPr>
        <xdr:cNvPr id="17" name="Text 18"/>
        <xdr:cNvSpPr/>
      </xdr:nvSpPr>
      <xdr:spPr>
        <a:xfrm>
          <a:off x="1469520" y="103060440"/>
          <a:ext cx="312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567</xdr:row>
      <xdr:rowOff>19080</xdr:rowOff>
    </xdr:from>
    <xdr:to>
      <xdr:col>2</xdr:col>
      <xdr:colOff>594360</xdr:colOff>
      <xdr:row>567</xdr:row>
      <xdr:rowOff>19080</xdr:rowOff>
    </xdr:to>
    <xdr:sp>
      <xdr:nvSpPr>
        <xdr:cNvPr id="18" name="Line 19"/>
        <xdr:cNvSpPr/>
      </xdr:nvSpPr>
      <xdr:spPr>
        <a:xfrm>
          <a:off x="1821240" y="103136760"/>
          <a:ext cx="72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70</xdr:row>
      <xdr:rowOff>85680</xdr:rowOff>
    </xdr:from>
    <xdr:to>
      <xdr:col>4</xdr:col>
      <xdr:colOff>584280</xdr:colOff>
      <xdr:row>571</xdr:row>
      <xdr:rowOff>114480</xdr:rowOff>
    </xdr:to>
    <xdr:sp>
      <xdr:nvSpPr>
        <xdr:cNvPr id="19" name="Text 20"/>
        <xdr:cNvSpPr/>
      </xdr:nvSpPr>
      <xdr:spPr>
        <a:xfrm>
          <a:off x="3310200" y="103746240"/>
          <a:ext cx="5137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571</xdr:row>
      <xdr:rowOff>0</xdr:rowOff>
    </xdr:from>
    <xdr:to>
      <xdr:col>4</xdr:col>
      <xdr:colOff>81360</xdr:colOff>
      <xdr:row>571</xdr:row>
      <xdr:rowOff>9000</xdr:rowOff>
    </xdr:to>
    <xdr:sp>
      <xdr:nvSpPr>
        <xdr:cNvPr id="20" name="Line 21"/>
        <xdr:cNvSpPr/>
      </xdr:nvSpPr>
      <xdr:spPr>
        <a:xfrm flipH="1">
          <a:off x="2958120" y="103841640"/>
          <a:ext cx="3628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63</xdr:row>
      <xdr:rowOff>152640</xdr:rowOff>
    </xdr:from>
    <xdr:to>
      <xdr:col>12</xdr:col>
      <xdr:colOff>10800</xdr:colOff>
      <xdr:row>590</xdr:row>
      <xdr:rowOff>123840</xdr:rowOff>
    </xdr:to>
    <xdr:graphicFrame>
      <xdr:nvGraphicFramePr>
        <xdr:cNvPr id="21" name="Chart 22"/>
        <xdr:cNvGraphicFramePr/>
      </xdr:nvGraphicFramePr>
      <xdr:xfrm>
        <a:off x="4547520" y="102546360"/>
        <a:ext cx="3854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02</xdr:row>
      <xdr:rowOff>9360</xdr:rowOff>
    </xdr:from>
    <xdr:to>
      <xdr:col>5</xdr:col>
      <xdr:colOff>720</xdr:colOff>
      <xdr:row>631</xdr:row>
      <xdr:rowOff>161640</xdr:rowOff>
    </xdr:to>
    <xdr:graphicFrame>
      <xdr:nvGraphicFramePr>
        <xdr:cNvPr id="23" name="Chart 23"/>
        <xdr:cNvGraphicFramePr/>
      </xdr:nvGraphicFramePr>
      <xdr:xfrm>
        <a:off x="0" y="109613520"/>
        <a:ext cx="38844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9720</xdr:colOff>
      <xdr:row>602</xdr:row>
      <xdr:rowOff>0</xdr:rowOff>
    </xdr:from>
    <xdr:to>
      <xdr:col>11</xdr:col>
      <xdr:colOff>614520</xdr:colOff>
      <xdr:row>631</xdr:row>
      <xdr:rowOff>152640</xdr:rowOff>
    </xdr:to>
    <xdr:graphicFrame>
      <xdr:nvGraphicFramePr>
        <xdr:cNvPr id="25" name="Chart 24"/>
        <xdr:cNvGraphicFramePr/>
      </xdr:nvGraphicFramePr>
      <xdr:xfrm>
        <a:off x="4537440" y="109604160"/>
        <a:ext cx="38239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9360</xdr:rowOff>
    </xdr:from>
    <xdr:to>
      <xdr:col>5</xdr:col>
      <xdr:colOff>10800</xdr:colOff>
      <xdr:row>667</xdr:row>
      <xdr:rowOff>153000</xdr:rowOff>
    </xdr:to>
    <xdr:graphicFrame>
      <xdr:nvGraphicFramePr>
        <xdr:cNvPr id="27" name="Chart 25"/>
        <xdr:cNvGraphicFramePr/>
      </xdr:nvGraphicFramePr>
      <xdr:xfrm>
        <a:off x="0" y="116976240"/>
        <a:ext cx="389448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9960</xdr:colOff>
      <xdr:row>640</xdr:row>
      <xdr:rowOff>0</xdr:rowOff>
    </xdr:from>
    <xdr:to>
      <xdr:col>12</xdr:col>
      <xdr:colOff>10800</xdr:colOff>
      <xdr:row>667</xdr:row>
      <xdr:rowOff>172080</xdr:rowOff>
    </xdr:to>
    <xdr:graphicFrame>
      <xdr:nvGraphicFramePr>
        <xdr:cNvPr id="29" name="Chart 26"/>
        <xdr:cNvGraphicFramePr/>
      </xdr:nvGraphicFramePr>
      <xdr:xfrm>
        <a:off x="4567680" y="116966880"/>
        <a:ext cx="3834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9720</xdr:colOff>
      <xdr:row>678</xdr:row>
      <xdr:rowOff>0</xdr:rowOff>
    </xdr:from>
    <xdr:to>
      <xdr:col>5</xdr:col>
      <xdr:colOff>40680</xdr:colOff>
      <xdr:row>706</xdr:row>
      <xdr:rowOff>181080</xdr:rowOff>
    </xdr:to>
    <xdr:graphicFrame>
      <xdr:nvGraphicFramePr>
        <xdr:cNvPr id="31" name="Chart 27"/>
        <xdr:cNvGraphicFramePr/>
      </xdr:nvGraphicFramePr>
      <xdr:xfrm>
        <a:off x="9720" y="124129800"/>
        <a:ext cx="39146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312120</xdr:colOff>
      <xdr:row>564</xdr:row>
      <xdr:rowOff>142560</xdr:rowOff>
    </xdr:from>
    <xdr:to>
      <xdr:col>10</xdr:col>
      <xdr:colOff>262080</xdr:colOff>
      <xdr:row>564</xdr:row>
      <xdr:rowOff>142560</xdr:rowOff>
    </xdr:to>
    <xdr:sp>
      <xdr:nvSpPr>
        <xdr:cNvPr id="33" name="Line 28"/>
        <xdr:cNvSpPr/>
      </xdr:nvSpPr>
      <xdr:spPr>
        <a:xfrm>
          <a:off x="6771240" y="102717360"/>
          <a:ext cx="59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564</xdr:row>
      <xdr:rowOff>104400</xdr:rowOff>
    </xdr:from>
    <xdr:to>
      <xdr:col>11</xdr:col>
      <xdr:colOff>614520</xdr:colOff>
      <xdr:row>565</xdr:row>
      <xdr:rowOff>114480</xdr:rowOff>
    </xdr:to>
    <xdr:sp>
      <xdr:nvSpPr>
        <xdr:cNvPr id="34" name="Text 29"/>
        <xdr:cNvSpPr/>
      </xdr:nvSpPr>
      <xdr:spPr>
        <a:xfrm>
          <a:off x="7837560" y="102679200"/>
          <a:ext cx="5238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565</xdr:row>
      <xdr:rowOff>9000</xdr:rowOff>
    </xdr:from>
    <xdr:to>
      <xdr:col>11</xdr:col>
      <xdr:colOff>61200</xdr:colOff>
      <xdr:row>565</xdr:row>
      <xdr:rowOff>9000</xdr:rowOff>
    </xdr:to>
    <xdr:sp>
      <xdr:nvSpPr>
        <xdr:cNvPr id="35" name="Line 30"/>
        <xdr:cNvSpPr/>
      </xdr:nvSpPr>
      <xdr:spPr>
        <a:xfrm flipH="1">
          <a:off x="7485480" y="10276488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520</xdr:colOff>
      <xdr:row>604</xdr:row>
      <xdr:rowOff>9360</xdr:rowOff>
    </xdr:from>
    <xdr:to>
      <xdr:col>1</xdr:col>
      <xdr:colOff>383040</xdr:colOff>
      <xdr:row>604</xdr:row>
      <xdr:rowOff>9360</xdr:rowOff>
    </xdr:to>
    <xdr:sp>
      <xdr:nvSpPr>
        <xdr:cNvPr id="36" name="Line 31"/>
        <xdr:cNvSpPr/>
      </xdr:nvSpPr>
      <xdr:spPr>
        <a:xfrm>
          <a:off x="1046520" y="10997532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02</xdr:row>
      <xdr:rowOff>142920</xdr:rowOff>
    </xdr:from>
    <xdr:to>
      <xdr:col>3</xdr:col>
      <xdr:colOff>443160</xdr:colOff>
      <xdr:row>603</xdr:row>
      <xdr:rowOff>152640</xdr:rowOff>
    </xdr:to>
    <xdr:sp>
      <xdr:nvSpPr>
        <xdr:cNvPr id="37" name="Text 32"/>
        <xdr:cNvSpPr/>
      </xdr:nvSpPr>
      <xdr:spPr>
        <a:xfrm>
          <a:off x="2656080" y="109747080"/>
          <a:ext cx="383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603</xdr:row>
      <xdr:rowOff>47160</xdr:rowOff>
    </xdr:from>
    <xdr:to>
      <xdr:col>3</xdr:col>
      <xdr:colOff>10440</xdr:colOff>
      <xdr:row>603</xdr:row>
      <xdr:rowOff>47160</xdr:rowOff>
    </xdr:to>
    <xdr:sp>
      <xdr:nvSpPr>
        <xdr:cNvPr id="38" name="Line 33"/>
        <xdr:cNvSpPr/>
      </xdr:nvSpPr>
      <xdr:spPr>
        <a:xfrm flipH="1">
          <a:off x="1791360" y="109832400"/>
          <a:ext cx="81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604</xdr:row>
      <xdr:rowOff>47520</xdr:rowOff>
    </xdr:from>
    <xdr:to>
      <xdr:col>9</xdr:col>
      <xdr:colOff>720</xdr:colOff>
      <xdr:row>604</xdr:row>
      <xdr:rowOff>47520</xdr:rowOff>
    </xdr:to>
    <xdr:sp>
      <xdr:nvSpPr>
        <xdr:cNvPr id="39" name="Line 34"/>
        <xdr:cNvSpPr/>
      </xdr:nvSpPr>
      <xdr:spPr>
        <a:xfrm>
          <a:off x="5936040" y="11001348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02</xdr:row>
      <xdr:rowOff>171720</xdr:rowOff>
    </xdr:from>
    <xdr:to>
      <xdr:col>11</xdr:col>
      <xdr:colOff>81360</xdr:colOff>
      <xdr:row>603</xdr:row>
      <xdr:rowOff>171720</xdr:rowOff>
    </xdr:to>
    <xdr:sp>
      <xdr:nvSpPr>
        <xdr:cNvPr id="40" name="Text 35"/>
        <xdr:cNvSpPr/>
      </xdr:nvSpPr>
      <xdr:spPr>
        <a:xfrm>
          <a:off x="7264080" y="109775880"/>
          <a:ext cx="564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603</xdr:row>
      <xdr:rowOff>76320</xdr:rowOff>
    </xdr:from>
    <xdr:to>
      <xdr:col>10</xdr:col>
      <xdr:colOff>131040</xdr:colOff>
      <xdr:row>603</xdr:row>
      <xdr:rowOff>76320</xdr:rowOff>
    </xdr:to>
    <xdr:sp>
      <xdr:nvSpPr>
        <xdr:cNvPr id="41" name="Line 36"/>
        <xdr:cNvSpPr/>
      </xdr:nvSpPr>
      <xdr:spPr>
        <a:xfrm flipH="1">
          <a:off x="6720480" y="10986156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641</xdr:row>
      <xdr:rowOff>57240</xdr:rowOff>
    </xdr:from>
    <xdr:to>
      <xdr:col>2</xdr:col>
      <xdr:colOff>584280</xdr:colOff>
      <xdr:row>641</xdr:row>
      <xdr:rowOff>57240</xdr:rowOff>
    </xdr:to>
    <xdr:sp>
      <xdr:nvSpPr>
        <xdr:cNvPr id="42" name="Line 37"/>
        <xdr:cNvSpPr/>
      </xdr:nvSpPr>
      <xdr:spPr>
        <a:xfrm>
          <a:off x="2032560" y="1172052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641</xdr:row>
      <xdr:rowOff>38160</xdr:rowOff>
    </xdr:from>
    <xdr:to>
      <xdr:col>4</xdr:col>
      <xdr:colOff>584280</xdr:colOff>
      <xdr:row>642</xdr:row>
      <xdr:rowOff>28080</xdr:rowOff>
    </xdr:to>
    <xdr:sp>
      <xdr:nvSpPr>
        <xdr:cNvPr id="43" name="Text 38"/>
        <xdr:cNvSpPr/>
      </xdr:nvSpPr>
      <xdr:spPr>
        <a:xfrm>
          <a:off x="3320280" y="117186120"/>
          <a:ext cx="5036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641</xdr:row>
      <xdr:rowOff>114480</xdr:rowOff>
    </xdr:from>
    <xdr:to>
      <xdr:col>4</xdr:col>
      <xdr:colOff>61200</xdr:colOff>
      <xdr:row>641</xdr:row>
      <xdr:rowOff>114480</xdr:rowOff>
    </xdr:to>
    <xdr:sp>
      <xdr:nvSpPr>
        <xdr:cNvPr id="44" name="Line 39"/>
        <xdr:cNvSpPr/>
      </xdr:nvSpPr>
      <xdr:spPr>
        <a:xfrm flipH="1">
          <a:off x="2877480" y="11726244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641</xdr:row>
      <xdr:rowOff>133560</xdr:rowOff>
    </xdr:from>
    <xdr:to>
      <xdr:col>9</xdr:col>
      <xdr:colOff>413280</xdr:colOff>
      <xdr:row>641</xdr:row>
      <xdr:rowOff>133560</xdr:rowOff>
    </xdr:to>
    <xdr:sp>
      <xdr:nvSpPr>
        <xdr:cNvPr id="45" name="Line 40"/>
        <xdr:cNvSpPr/>
      </xdr:nvSpPr>
      <xdr:spPr>
        <a:xfrm>
          <a:off x="6338520" y="11728152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320</xdr:colOff>
      <xdr:row>641</xdr:row>
      <xdr:rowOff>19080</xdr:rowOff>
    </xdr:from>
    <xdr:to>
      <xdr:col>11</xdr:col>
      <xdr:colOff>372960</xdr:colOff>
      <xdr:row>641</xdr:row>
      <xdr:rowOff>181080</xdr:rowOff>
    </xdr:to>
    <xdr:sp>
      <xdr:nvSpPr>
        <xdr:cNvPr id="46" name="Text 41"/>
        <xdr:cNvSpPr/>
      </xdr:nvSpPr>
      <xdr:spPr>
        <a:xfrm>
          <a:off x="7656480" y="117167040"/>
          <a:ext cx="463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641</xdr:row>
      <xdr:rowOff>104760</xdr:rowOff>
    </xdr:from>
    <xdr:to>
      <xdr:col>10</xdr:col>
      <xdr:colOff>503640</xdr:colOff>
      <xdr:row>641</xdr:row>
      <xdr:rowOff>104760</xdr:rowOff>
    </xdr:to>
    <xdr:sp>
      <xdr:nvSpPr>
        <xdr:cNvPr id="47" name="Line 42"/>
        <xdr:cNvSpPr/>
      </xdr:nvSpPr>
      <xdr:spPr>
        <a:xfrm flipH="1">
          <a:off x="6932160" y="1172527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679</xdr:row>
      <xdr:rowOff>57240</xdr:rowOff>
    </xdr:from>
    <xdr:to>
      <xdr:col>2</xdr:col>
      <xdr:colOff>413280</xdr:colOff>
      <xdr:row>679</xdr:row>
      <xdr:rowOff>57240</xdr:rowOff>
    </xdr:to>
    <xdr:sp>
      <xdr:nvSpPr>
        <xdr:cNvPr id="48" name="Line 43"/>
        <xdr:cNvSpPr/>
      </xdr:nvSpPr>
      <xdr:spPr>
        <a:xfrm>
          <a:off x="1811160" y="124368120"/>
          <a:ext cx="5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79</xdr:row>
      <xdr:rowOff>19080</xdr:rowOff>
    </xdr:from>
    <xdr:to>
      <xdr:col>4</xdr:col>
      <xdr:colOff>533880</xdr:colOff>
      <xdr:row>680</xdr:row>
      <xdr:rowOff>28440</xdr:rowOff>
    </xdr:to>
    <xdr:sp>
      <xdr:nvSpPr>
        <xdr:cNvPr id="49" name="Text 44"/>
        <xdr:cNvSpPr/>
      </xdr:nvSpPr>
      <xdr:spPr>
        <a:xfrm>
          <a:off x="3279960" y="124329960"/>
          <a:ext cx="4935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679</xdr:row>
      <xdr:rowOff>57240</xdr:rowOff>
    </xdr:from>
    <xdr:to>
      <xdr:col>4</xdr:col>
      <xdr:colOff>50760</xdr:colOff>
      <xdr:row>679</xdr:row>
      <xdr:rowOff>57240</xdr:rowOff>
    </xdr:to>
    <xdr:sp>
      <xdr:nvSpPr>
        <xdr:cNvPr id="50" name="Line 45"/>
        <xdr:cNvSpPr/>
      </xdr:nvSpPr>
      <xdr:spPr>
        <a:xfrm flipH="1">
          <a:off x="2706120" y="12436812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8</xdr:row>
      <xdr:rowOff>0</xdr:rowOff>
    </xdr:from>
    <xdr:to>
      <xdr:col>11</xdr:col>
      <xdr:colOff>720</xdr:colOff>
      <xdr:row>425</xdr:row>
      <xdr:rowOff>152640</xdr:rowOff>
    </xdr:to>
    <xdr:graphicFrame>
      <xdr:nvGraphicFramePr>
        <xdr:cNvPr id="51" name="Chart 46"/>
        <xdr:cNvGraphicFramePr/>
      </xdr:nvGraphicFramePr>
      <xdr:xfrm>
        <a:off x="0" y="74047320"/>
        <a:ext cx="7747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433</xdr:row>
      <xdr:rowOff>142920</xdr:rowOff>
    </xdr:from>
    <xdr:to>
      <xdr:col>10</xdr:col>
      <xdr:colOff>614160</xdr:colOff>
      <xdr:row>451</xdr:row>
      <xdr:rowOff>181080</xdr:rowOff>
    </xdr:to>
    <xdr:graphicFrame>
      <xdr:nvGraphicFramePr>
        <xdr:cNvPr id="52" name="Chart 47"/>
        <xdr:cNvGraphicFramePr/>
      </xdr:nvGraphicFramePr>
      <xdr:xfrm>
        <a:off x="0" y="78724080"/>
        <a:ext cx="7717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461</xdr:row>
      <xdr:rowOff>0</xdr:rowOff>
    </xdr:from>
    <xdr:to>
      <xdr:col>11</xdr:col>
      <xdr:colOff>10800</xdr:colOff>
      <xdr:row>478</xdr:row>
      <xdr:rowOff>19080</xdr:rowOff>
    </xdr:to>
    <xdr:graphicFrame>
      <xdr:nvGraphicFramePr>
        <xdr:cNvPr id="53" name="Chart 48"/>
        <xdr:cNvGraphicFramePr/>
      </xdr:nvGraphicFramePr>
      <xdr:xfrm>
        <a:off x="0" y="83658240"/>
        <a:ext cx="7757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9720</xdr:colOff>
      <xdr:row>677</xdr:row>
      <xdr:rowOff>104760</xdr:rowOff>
    </xdr:from>
    <xdr:to>
      <xdr:col>12</xdr:col>
      <xdr:colOff>20880</xdr:colOff>
      <xdr:row>706</xdr:row>
      <xdr:rowOff>181080</xdr:rowOff>
    </xdr:to>
    <xdr:graphicFrame>
      <xdr:nvGraphicFramePr>
        <xdr:cNvPr id="54" name="Chart 49"/>
        <xdr:cNvGraphicFramePr/>
      </xdr:nvGraphicFramePr>
      <xdr:xfrm>
        <a:off x="4537440" y="124053480"/>
        <a:ext cx="38743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718</xdr:row>
      <xdr:rowOff>0</xdr:rowOff>
    </xdr:from>
    <xdr:to>
      <xdr:col>5</xdr:col>
      <xdr:colOff>40680</xdr:colOff>
      <xdr:row>743</xdr:row>
      <xdr:rowOff>66240</xdr:rowOff>
    </xdr:to>
    <xdr:graphicFrame>
      <xdr:nvGraphicFramePr>
        <xdr:cNvPr id="56" name="Chart 50"/>
        <xdr:cNvGraphicFramePr/>
      </xdr:nvGraphicFramePr>
      <xdr:xfrm>
        <a:off x="0" y="131835600"/>
        <a:ext cx="39243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9960</xdr:colOff>
      <xdr:row>718</xdr:row>
      <xdr:rowOff>0</xdr:rowOff>
    </xdr:from>
    <xdr:to>
      <xdr:col>11</xdr:col>
      <xdr:colOff>483840</xdr:colOff>
      <xdr:row>743</xdr:row>
      <xdr:rowOff>76320</xdr:rowOff>
    </xdr:to>
    <xdr:graphicFrame>
      <xdr:nvGraphicFramePr>
        <xdr:cNvPr id="58" name="Chart 51"/>
        <xdr:cNvGraphicFramePr/>
      </xdr:nvGraphicFramePr>
      <xdr:xfrm>
        <a:off x="4567680" y="131835600"/>
        <a:ext cx="36630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271800</xdr:colOff>
      <xdr:row>720</xdr:row>
      <xdr:rowOff>9360</xdr:rowOff>
    </xdr:from>
    <xdr:to>
      <xdr:col>2</xdr:col>
      <xdr:colOff>51120</xdr:colOff>
      <xdr:row>720</xdr:row>
      <xdr:rowOff>9360</xdr:rowOff>
    </xdr:to>
    <xdr:sp>
      <xdr:nvSpPr>
        <xdr:cNvPr id="60" name="Line 52"/>
        <xdr:cNvSpPr/>
      </xdr:nvSpPr>
      <xdr:spPr>
        <a:xfrm>
          <a:off x="1529640" y="13220676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18</xdr:row>
      <xdr:rowOff>123480</xdr:rowOff>
    </xdr:from>
    <xdr:to>
      <xdr:col>3</xdr:col>
      <xdr:colOff>583920</xdr:colOff>
      <xdr:row>719</xdr:row>
      <xdr:rowOff>123480</xdr:rowOff>
    </xdr:to>
    <xdr:sp>
      <xdr:nvSpPr>
        <xdr:cNvPr id="61" name="Text 53"/>
        <xdr:cNvSpPr/>
      </xdr:nvSpPr>
      <xdr:spPr>
        <a:xfrm>
          <a:off x="2676240" y="131959080"/>
          <a:ext cx="503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719</xdr:row>
      <xdr:rowOff>38160</xdr:rowOff>
    </xdr:from>
    <xdr:to>
      <xdr:col>3</xdr:col>
      <xdr:colOff>80640</xdr:colOff>
      <xdr:row>719</xdr:row>
      <xdr:rowOff>38160</xdr:rowOff>
    </xdr:to>
    <xdr:sp>
      <xdr:nvSpPr>
        <xdr:cNvPr id="62" name="Line 54"/>
        <xdr:cNvSpPr/>
      </xdr:nvSpPr>
      <xdr:spPr>
        <a:xfrm flipH="1">
          <a:off x="2263680" y="13205484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719</xdr:row>
      <xdr:rowOff>152640</xdr:rowOff>
    </xdr:from>
    <xdr:to>
      <xdr:col>9</xdr:col>
      <xdr:colOff>574200</xdr:colOff>
      <xdr:row>719</xdr:row>
      <xdr:rowOff>152640</xdr:rowOff>
    </xdr:to>
    <xdr:sp>
      <xdr:nvSpPr>
        <xdr:cNvPr id="63" name="Line 55"/>
        <xdr:cNvSpPr/>
      </xdr:nvSpPr>
      <xdr:spPr>
        <a:xfrm>
          <a:off x="6519600" y="1321693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719</xdr:row>
      <xdr:rowOff>171720</xdr:rowOff>
    </xdr:from>
    <xdr:to>
      <xdr:col>11</xdr:col>
      <xdr:colOff>201960</xdr:colOff>
      <xdr:row>720</xdr:row>
      <xdr:rowOff>152640</xdr:rowOff>
    </xdr:to>
    <xdr:sp>
      <xdr:nvSpPr>
        <xdr:cNvPr id="64" name="Text 56"/>
        <xdr:cNvSpPr/>
      </xdr:nvSpPr>
      <xdr:spPr>
        <a:xfrm>
          <a:off x="7495560" y="132188400"/>
          <a:ext cx="453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040</xdr:colOff>
      <xdr:row>720</xdr:row>
      <xdr:rowOff>66600</xdr:rowOff>
    </xdr:from>
    <xdr:to>
      <xdr:col>10</xdr:col>
      <xdr:colOff>412560</xdr:colOff>
      <xdr:row>720</xdr:row>
      <xdr:rowOff>66600</xdr:rowOff>
    </xdr:to>
    <xdr:sp>
      <xdr:nvSpPr>
        <xdr:cNvPr id="65" name="Line 57"/>
        <xdr:cNvSpPr/>
      </xdr:nvSpPr>
      <xdr:spPr>
        <a:xfrm flipH="1">
          <a:off x="7022160" y="13226400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679</xdr:row>
      <xdr:rowOff>133560</xdr:rowOff>
    </xdr:from>
    <xdr:to>
      <xdr:col>9</xdr:col>
      <xdr:colOff>242280</xdr:colOff>
      <xdr:row>679</xdr:row>
      <xdr:rowOff>133560</xdr:rowOff>
    </xdr:to>
    <xdr:sp>
      <xdr:nvSpPr>
        <xdr:cNvPr id="66" name="Line 58"/>
        <xdr:cNvSpPr/>
      </xdr:nvSpPr>
      <xdr:spPr>
        <a:xfrm>
          <a:off x="6338520" y="12444444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678</xdr:row>
      <xdr:rowOff>114480</xdr:rowOff>
    </xdr:from>
    <xdr:to>
      <xdr:col>11</xdr:col>
      <xdr:colOff>111600</xdr:colOff>
      <xdr:row>679</xdr:row>
      <xdr:rowOff>114480</xdr:rowOff>
    </xdr:to>
    <xdr:sp>
      <xdr:nvSpPr>
        <xdr:cNvPr id="67" name="Text 59"/>
        <xdr:cNvSpPr/>
      </xdr:nvSpPr>
      <xdr:spPr>
        <a:xfrm>
          <a:off x="7344720" y="124244280"/>
          <a:ext cx="513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gl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440</xdr:colOff>
      <xdr:row>679</xdr:row>
      <xdr:rowOff>19080</xdr:rowOff>
    </xdr:from>
    <xdr:to>
      <xdr:col>10</xdr:col>
      <xdr:colOff>221400</xdr:colOff>
      <xdr:row>679</xdr:row>
      <xdr:rowOff>19080</xdr:rowOff>
    </xdr:to>
    <xdr:sp>
      <xdr:nvSpPr>
        <xdr:cNvPr id="68" name="Line 60"/>
        <xdr:cNvSpPr/>
      </xdr:nvSpPr>
      <xdr:spPr>
        <a:xfrm flipH="1">
          <a:off x="6901560" y="12432996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3</xdr:row>
      <xdr:rowOff>0</xdr:rowOff>
    </xdr:from>
    <xdr:to>
      <xdr:col>11</xdr:col>
      <xdr:colOff>10800</xdr:colOff>
      <xdr:row>770</xdr:row>
      <xdr:rowOff>181080</xdr:rowOff>
    </xdr:to>
    <xdr:graphicFrame>
      <xdr:nvGraphicFramePr>
        <xdr:cNvPr id="69" name="Chart 61"/>
        <xdr:cNvGraphicFramePr/>
      </xdr:nvGraphicFramePr>
      <xdr:xfrm>
        <a:off x="0" y="138179160"/>
        <a:ext cx="7757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778</xdr:row>
      <xdr:rowOff>0</xdr:rowOff>
    </xdr:from>
    <xdr:to>
      <xdr:col>10</xdr:col>
      <xdr:colOff>624240</xdr:colOff>
      <xdr:row>795</xdr:row>
      <xdr:rowOff>180720</xdr:rowOff>
    </xdr:to>
    <xdr:graphicFrame>
      <xdr:nvGraphicFramePr>
        <xdr:cNvPr id="70" name="Chart 62"/>
        <xdr:cNvGraphicFramePr/>
      </xdr:nvGraphicFramePr>
      <xdr:xfrm>
        <a:off x="0" y="142713000"/>
        <a:ext cx="7727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802</xdr:row>
      <xdr:rowOff>0</xdr:rowOff>
    </xdr:from>
    <xdr:to>
      <xdr:col>10</xdr:col>
      <xdr:colOff>614160</xdr:colOff>
      <xdr:row>820</xdr:row>
      <xdr:rowOff>9000</xdr:rowOff>
    </xdr:to>
    <xdr:graphicFrame>
      <xdr:nvGraphicFramePr>
        <xdr:cNvPr id="71" name="Chart 63"/>
        <xdr:cNvGraphicFramePr/>
      </xdr:nvGraphicFramePr>
      <xdr:xfrm>
        <a:off x="0" y="147075480"/>
        <a:ext cx="7717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483490566038</cdr:x>
      <cdr:y>0.0449886550348173</cdr:y>
    </cdr:from>
    <cdr:to>
      <cdr:x>0.578223270440252</cdr:x>
      <cdr:y>0.0797277208356154</cdr:y>
    </cdr:to>
    <cdr:sp>
      <cdr:nvSpPr>
        <cdr:cNvPr id="59" name="Text 1"/>
        <cdr:cNvSpPr/>
      </cdr:nvSpPr>
      <cdr:spPr>
        <a:xfrm>
          <a:off x="1668600" y="207000"/>
          <a:ext cx="44964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EOE</a:t>
          </a:r>
          <a:endParaRPr b="0" sz="80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52451667134</cdr:x>
      <cdr:y>0.00222321031569586</cdr:y>
    </cdr:from>
    <cdr:to>
      <cdr:x>0.536004483048473</cdr:x>
      <cdr:y>0.0362383281458426</cdr:y>
    </cdr:to>
    <cdr:sp>
      <cdr:nvSpPr>
        <cdr:cNvPr id="22" name="Text 1"/>
        <cdr:cNvSpPr/>
      </cdr:nvSpPr>
      <cdr:spPr>
        <a:xfrm>
          <a:off x="1431000" y="10800"/>
          <a:ext cx="6350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England</a:t>
          </a:r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0461495691</cdr:x>
      <cdr:y>0.0412584149836699</cdr:y>
    </cdr:from>
    <cdr:to>
      <cdr:x>0.284774348994532</cdr:x>
      <cdr:y>0.080250616543358</cdr:y>
    </cdr:to>
    <cdr:sp>
      <cdr:nvSpPr>
        <cdr:cNvPr id="24" name="Text 1"/>
        <cdr:cNvSpPr/>
      </cdr:nvSpPr>
      <cdr:spPr>
        <a:xfrm>
          <a:off x="509760" y="222840"/>
          <a:ext cx="5965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ngl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23797420691</cdr:x>
      <cdr:y>0.0525193281791522</cdr:y>
    </cdr:from>
    <cdr:to>
      <cdr:x>0.382001317895133</cdr:x>
      <cdr:y>0.0827779258864303</cdr:y>
    </cdr:to>
    <cdr:sp>
      <cdr:nvSpPr>
        <cdr:cNvPr id="26" name="Text 1"/>
        <cdr:cNvSpPr/>
      </cdr:nvSpPr>
      <cdr:spPr>
        <a:xfrm>
          <a:off x="1010520" y="283680"/>
          <a:ext cx="4503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68693964322</cdr:x>
      <cdr:y>0.0135260860230444</cdr:y>
    </cdr:from>
    <cdr:to>
      <cdr:x>0.57953600147888</cdr:x>
      <cdr:y>0.0637658341086381</cdr:y>
    </cdr:to>
    <cdr:sp>
      <cdr:nvSpPr>
        <cdr:cNvPr id="28" name="Text 1"/>
        <cdr:cNvSpPr/>
      </cdr:nvSpPr>
      <cdr:spPr>
        <a:xfrm>
          <a:off x="1742040" y="68040"/>
          <a:ext cx="5151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42765937471</cdr:x>
      <cdr:y>0.0417734130372901</cdr:y>
    </cdr:from>
    <cdr:to>
      <cdr:x>0.496479203830626</cdr:x>
      <cdr:y>0.0740108169655565</cdr:y>
    </cdr:to>
    <cdr:sp>
      <cdr:nvSpPr>
        <cdr:cNvPr id="30" name="Text 1"/>
        <cdr:cNvSpPr/>
      </cdr:nvSpPr>
      <cdr:spPr>
        <a:xfrm>
          <a:off x="1416960" y="211320"/>
          <a:ext cx="486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045977011494</cdr:x>
      <cdr:y>0.0220164609053498</cdr:y>
    </cdr:from>
    <cdr:to>
      <cdr:x>0.475218390804598</cdr:x>
      <cdr:y>0.0705075445816187</cdr:y>
    </cdr:to>
    <cdr:sp>
      <cdr:nvSpPr>
        <cdr:cNvPr id="32" name="Text 1"/>
        <cdr:cNvSpPr/>
      </cdr:nvSpPr>
      <cdr:spPr>
        <a:xfrm>
          <a:off x="1456560" y="115560"/>
          <a:ext cx="4039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O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78918517142</cdr:x>
      <cdr:y>0.0505002704164413</cdr:y>
    </cdr:from>
    <cdr:to>
      <cdr:x>0.470500789742637</cdr:x>
      <cdr:y>0.0837614926987561</cdr:y>
    </cdr:to>
    <cdr:sp>
      <cdr:nvSpPr>
        <cdr:cNvPr id="55" name="Text 1"/>
        <cdr:cNvSpPr/>
      </cdr:nvSpPr>
      <cdr:spPr>
        <a:xfrm>
          <a:off x="1341720" y="268920"/>
          <a:ext cx="4813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EO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2650889745</cdr:x>
      <cdr:y>0.0542617423351368</cdr:y>
    </cdr:from>
    <cdr:to>
      <cdr:x>0.429003852504128</cdr:x>
      <cdr:y>0.0947228103191406</cdr:y>
    </cdr:to>
    <cdr:sp>
      <cdr:nvSpPr>
        <cdr:cNvPr id="57" name="Text 1"/>
        <cdr:cNvSpPr/>
      </cdr:nvSpPr>
      <cdr:spPr>
        <a:xfrm>
          <a:off x="1198080" y="249120"/>
          <a:ext cx="485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O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C117"/>
  <sheetViews>
    <sheetView showFormulas="false" showGridLines="true" showRowColHeaders="true" showZeros="true" rightToLeft="false" tabSelected="false" showOutlineSymbols="true" defaultGridColor="true" view="normal" topLeftCell="Z13" colorId="64" zoomScale="85" zoomScaleNormal="85" zoomScalePageLayoutView="100" workbookViewId="0">
      <pane xSplit="1" ySplit="0" topLeftCell="AI26" activePane="topRight" state="frozen"/>
      <selection pane="topLeft" activeCell="Z13" activeCellId="0" sqref="Z13"/>
      <selection pane="topRight" activeCell="Z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8.85"/>
    <col collapsed="false" customWidth="true" hidden="false" outlineLevel="0" max="6" min="6" style="1" width="3.56"/>
    <col collapsed="false" customWidth="true" hidden="false" outlineLevel="0" max="7" min="7" style="1" width="23.41"/>
    <col collapsed="false" customWidth="true" hidden="false" outlineLevel="0" max="10" min="8" style="1" width="8.14"/>
    <col collapsed="false" customWidth="true" hidden="false" outlineLevel="0" max="11" min="11" style="1" width="8.7"/>
    <col collapsed="false" customWidth="true" hidden="false" outlineLevel="0" max="12" min="12" style="1" width="2.13"/>
    <col collapsed="false" customWidth="true" hidden="false" outlineLevel="0" max="13" min="13" style="1" width="17.7"/>
    <col collapsed="false" customWidth="true" hidden="false" outlineLevel="0" max="16" min="14" style="1" width="7.56"/>
    <col collapsed="false" customWidth="true" hidden="false" outlineLevel="0" max="17" min="17" style="1" width="9.41"/>
    <col collapsed="false" customWidth="true" hidden="false" outlineLevel="0" max="18" min="18" style="1" width="3.99"/>
    <col collapsed="false" customWidth="true" hidden="false" outlineLevel="0" max="19" min="19" style="1" width="17.99"/>
    <col collapsed="false" customWidth="true" hidden="false" outlineLevel="0" max="23" min="20" style="1" width="7.85"/>
    <col collapsed="false" customWidth="false" hidden="false" outlineLevel="0" max="24" min="24" style="1" width="9.14"/>
    <col collapsed="false" customWidth="true" hidden="false" outlineLevel="0" max="25" min="25" style="1" width="2.42"/>
    <col collapsed="false" customWidth="true" hidden="false" outlineLevel="0" max="26" min="26" style="1" width="17.28"/>
    <col collapsed="false" customWidth="true" hidden="false" outlineLevel="0" max="27" min="27" style="1" width="9.56"/>
    <col collapsed="false" customWidth="true" hidden="false" outlineLevel="0" max="28" min="28" style="1" width="8.85"/>
    <col collapsed="false" customWidth="true" hidden="false" outlineLevel="0" max="29" min="29" style="1" width="9.85"/>
    <col collapsed="false" customWidth="true" hidden="false" outlineLevel="0" max="30" min="30" style="1" width="6.99"/>
    <col collapsed="false" customWidth="true" hidden="false" outlineLevel="0" max="31" min="31" style="1" width="8.14"/>
    <col collapsed="false" customWidth="true" hidden="false" outlineLevel="0" max="32" min="32" style="1" width="1.56"/>
    <col collapsed="false" customWidth="true" hidden="false" outlineLevel="0" max="34" min="33" style="1" width="9.41"/>
    <col collapsed="false" customWidth="false" hidden="false" outlineLevel="0" max="36" min="35" style="1" width="9.14"/>
    <col collapsed="false" customWidth="true" hidden="false" outlineLevel="0" max="37" min="37" style="1" width="10.28"/>
    <col collapsed="false" customWidth="true" hidden="false" outlineLevel="0" max="38" min="38" style="1" width="1.99"/>
    <col collapsed="false" customWidth="true" hidden="false" outlineLevel="0" max="40" min="39" style="1" width="10.28"/>
    <col collapsed="false" customWidth="false" hidden="false" outlineLevel="0" max="43" min="41" style="1" width="9.14"/>
    <col collapsed="false" customWidth="true" hidden="false" outlineLevel="0" max="44" min="44" style="1" width="1.56"/>
    <col collapsed="false" customWidth="true" hidden="false" outlineLevel="0" max="46" min="45" style="1" width="10.13"/>
    <col collapsed="false" customWidth="true" hidden="false" outlineLevel="0" max="47" min="47" style="1" width="9.85"/>
    <col collapsed="false" customWidth="false" hidden="false" outlineLevel="0" max="49" min="48" style="1" width="9.14"/>
    <col collapsed="false" customWidth="true" hidden="false" outlineLevel="0" max="50" min="50" style="1" width="1.99"/>
    <col collapsed="false" customWidth="true" hidden="false" outlineLevel="0" max="52" min="51" style="1" width="9.99"/>
    <col collapsed="false" customWidth="true" hidden="false" outlineLevel="0" max="54" min="53" style="1" width="9.85"/>
    <col collapsed="false" customWidth="false" hidden="false" outlineLevel="0" max="55" min="55" style="1" width="9.14"/>
    <col collapsed="false" customWidth="true" hidden="false" outlineLevel="0" max="56" min="56" style="1" width="1.7"/>
    <col collapsed="false" customWidth="false" hidden="false" outlineLevel="0" max="257" min="57" style="1" width="9.14"/>
  </cols>
  <sheetData>
    <row r="2" customFormat="false" ht="16.5" hidden="false" customHeight="false" outlineLevel="0" collapsed="false">
      <c r="Z2" s="2" t="s">
        <v>0</v>
      </c>
      <c r="AA2" s="2"/>
    </row>
    <row r="3" customFormat="false" ht="57.75" hidden="false" customHeight="true" outlineLevel="0" collapsed="false">
      <c r="A3" s="3" t="s">
        <v>1</v>
      </c>
      <c r="B3" s="3"/>
      <c r="C3" s="3"/>
      <c r="D3" s="3"/>
      <c r="E3" s="3"/>
      <c r="G3" s="4" t="s">
        <v>2</v>
      </c>
      <c r="H3" s="4"/>
      <c r="I3" s="4"/>
      <c r="J3" s="4"/>
      <c r="K3" s="4"/>
      <c r="M3" s="5" t="s">
        <v>3</v>
      </c>
      <c r="N3" s="5"/>
      <c r="O3" s="5"/>
      <c r="P3" s="5"/>
      <c r="Q3" s="5"/>
      <c r="S3" s="5" t="s">
        <v>4</v>
      </c>
      <c r="T3" s="5"/>
      <c r="U3" s="5"/>
      <c r="V3" s="5"/>
      <c r="W3" s="5"/>
      <c r="X3" s="6"/>
    </row>
    <row r="4" customFormat="false" ht="12.75" hidden="false" customHeight="true" outlineLevel="0" collapsed="false">
      <c r="A4" s="7" t="s">
        <v>5</v>
      </c>
      <c r="E4" s="8"/>
      <c r="G4" s="7" t="s">
        <v>5</v>
      </c>
      <c r="K4" s="8"/>
      <c r="M4" s="7" t="s">
        <v>5</v>
      </c>
      <c r="Q4" s="8"/>
      <c r="S4" s="9" t="s">
        <v>6</v>
      </c>
      <c r="T4" s="9"/>
      <c r="U4" s="9"/>
      <c r="V4" s="9"/>
      <c r="W4" s="9"/>
      <c r="X4" s="10"/>
      <c r="AA4" s="11" t="s">
        <v>7</v>
      </c>
      <c r="AB4" s="11" t="s">
        <v>8</v>
      </c>
      <c r="AC4" s="11" t="s">
        <v>9</v>
      </c>
      <c r="AD4" s="12" t="s">
        <v>10</v>
      </c>
      <c r="AE4" s="12" t="s">
        <v>11</v>
      </c>
      <c r="AF4" s="12"/>
      <c r="AG4" s="11" t="s">
        <v>12</v>
      </c>
      <c r="AH4" s="11" t="s">
        <v>13</v>
      </c>
      <c r="AI4" s="11" t="s">
        <v>14</v>
      </c>
      <c r="AJ4" s="12" t="s">
        <v>10</v>
      </c>
      <c r="AK4" s="12" t="s">
        <v>11</v>
      </c>
      <c r="AL4" s="12"/>
      <c r="AM4" s="11" t="s">
        <v>15</v>
      </c>
      <c r="AN4" s="11" t="s">
        <v>16</v>
      </c>
      <c r="AO4" s="11" t="s">
        <v>17</v>
      </c>
      <c r="AP4" s="12" t="s">
        <v>10</v>
      </c>
      <c r="AQ4" s="12" t="s">
        <v>11</v>
      </c>
      <c r="AR4" s="12"/>
      <c r="AS4" s="11" t="s">
        <v>18</v>
      </c>
      <c r="AT4" s="11" t="s">
        <v>19</v>
      </c>
      <c r="AU4" s="11" t="s">
        <v>20</v>
      </c>
      <c r="AV4" s="12" t="s">
        <v>10</v>
      </c>
      <c r="AW4" s="12" t="s">
        <v>11</v>
      </c>
      <c r="AX4" s="12"/>
      <c r="AY4" s="11" t="s">
        <v>21</v>
      </c>
      <c r="AZ4" s="11" t="s">
        <v>22</v>
      </c>
      <c r="BA4" s="11" t="s">
        <v>23</v>
      </c>
      <c r="BB4" s="12" t="s">
        <v>10</v>
      </c>
      <c r="BC4" s="12" t="s">
        <v>11</v>
      </c>
    </row>
    <row r="5" customFormat="false" ht="12.75" hidden="false" customHeight="false" outlineLevel="0" collapsed="false">
      <c r="A5" s="7"/>
      <c r="E5" s="8"/>
      <c r="G5" s="7"/>
      <c r="K5" s="8"/>
      <c r="M5" s="7"/>
      <c r="Q5" s="8"/>
      <c r="S5" s="7"/>
      <c r="W5" s="8"/>
      <c r="Z5" s="13" t="s">
        <v>24</v>
      </c>
      <c r="AA5" s="14" t="n">
        <v>22</v>
      </c>
      <c r="AB5" s="15" t="n">
        <v>64</v>
      </c>
      <c r="AC5" s="16" t="n">
        <v>75</v>
      </c>
      <c r="AD5" s="11" t="n">
        <v>18</v>
      </c>
      <c r="AE5" s="11" t="n">
        <v>45</v>
      </c>
      <c r="AF5" s="13"/>
      <c r="AG5" s="15" t="n">
        <v>67</v>
      </c>
      <c r="AH5" s="13" t="n">
        <v>36</v>
      </c>
      <c r="AI5" s="1" t="n">
        <v>63</v>
      </c>
      <c r="AJ5" s="11" t="n">
        <v>39</v>
      </c>
      <c r="AK5" s="11" t="n">
        <v>45</v>
      </c>
      <c r="AL5" s="13"/>
      <c r="AM5" s="15" t="n">
        <v>-23</v>
      </c>
      <c r="AN5" s="13" t="n">
        <v>-12</v>
      </c>
      <c r="AO5" s="1" t="n">
        <v>-50</v>
      </c>
      <c r="AP5" s="11" t="n">
        <v>-36</v>
      </c>
      <c r="AQ5" s="11" t="n">
        <v>-56</v>
      </c>
      <c r="AR5" s="13"/>
      <c r="AS5" s="15" t="n">
        <v>-50</v>
      </c>
      <c r="AT5" s="13" t="n">
        <v>-66</v>
      </c>
      <c r="AU5" s="13" t="n">
        <v>100</v>
      </c>
      <c r="AV5" s="11" t="n">
        <v>-27</v>
      </c>
      <c r="AW5" s="11" t="n">
        <v>-20</v>
      </c>
      <c r="AY5" s="15" t="n">
        <v>11</v>
      </c>
      <c r="AZ5" s="13" t="n">
        <v>9</v>
      </c>
      <c r="BA5" s="1" t="n">
        <v>25</v>
      </c>
      <c r="BB5" s="11" t="n">
        <v>-9</v>
      </c>
      <c r="BC5" s="11" t="n">
        <v>-1</v>
      </c>
    </row>
    <row r="6" customFormat="false" ht="12.75" hidden="false" customHeight="false" outlineLevel="0" collapsed="false">
      <c r="A6" s="7"/>
      <c r="E6" s="8"/>
      <c r="G6" s="7"/>
      <c r="K6" s="8"/>
      <c r="M6" s="7"/>
      <c r="Q6" s="8"/>
      <c r="S6" s="7"/>
      <c r="W6" s="8"/>
      <c r="Z6" s="13" t="s">
        <v>25</v>
      </c>
      <c r="AA6" s="14" t="n">
        <v>28</v>
      </c>
      <c r="AB6" s="15" t="n">
        <v>50</v>
      </c>
      <c r="AC6" s="16" t="n">
        <v>-40</v>
      </c>
      <c r="AD6" s="11" t="n">
        <v>18</v>
      </c>
      <c r="AE6" s="11" t="n">
        <v>45</v>
      </c>
      <c r="AF6" s="13"/>
      <c r="AG6" s="15" t="n">
        <v>36</v>
      </c>
      <c r="AH6" s="13" t="n">
        <v>-10</v>
      </c>
      <c r="AI6" s="1" t="n">
        <v>20</v>
      </c>
      <c r="AJ6" s="11" t="n">
        <v>39</v>
      </c>
      <c r="AK6" s="11" t="n">
        <v>45</v>
      </c>
      <c r="AL6" s="13"/>
      <c r="AM6" s="15" t="n">
        <v>-10</v>
      </c>
      <c r="AN6" s="13" t="n">
        <v>0</v>
      </c>
      <c r="AO6" s="1" t="n">
        <v>-42</v>
      </c>
      <c r="AP6" s="11" t="n">
        <v>-36</v>
      </c>
      <c r="AQ6" s="11" t="n">
        <v>-56</v>
      </c>
      <c r="AR6" s="13"/>
      <c r="AS6" s="15" t="n">
        <v>-68</v>
      </c>
      <c r="AT6" s="13" t="n">
        <v>-72</v>
      </c>
      <c r="AU6" s="13" t="n">
        <v>-20</v>
      </c>
      <c r="AV6" s="11" t="n">
        <v>-27</v>
      </c>
      <c r="AW6" s="11" t="n">
        <v>-20</v>
      </c>
      <c r="AY6" s="15" t="n">
        <v>-3</v>
      </c>
      <c r="AZ6" s="13" t="n">
        <v>0</v>
      </c>
      <c r="BA6" s="1" t="n">
        <v>0</v>
      </c>
      <c r="BB6" s="11" t="n">
        <v>-9</v>
      </c>
      <c r="BC6" s="11" t="n">
        <v>-1</v>
      </c>
    </row>
    <row r="7" customFormat="false" ht="12.75" hidden="false" customHeight="false" outlineLevel="0" collapsed="false">
      <c r="A7" s="17"/>
      <c r="B7" s="12" t="s">
        <v>11</v>
      </c>
      <c r="C7" s="12" t="s">
        <v>26</v>
      </c>
      <c r="D7" s="12" t="s">
        <v>27</v>
      </c>
      <c r="E7" s="12" t="s">
        <v>10</v>
      </c>
      <c r="G7" s="7"/>
      <c r="H7" s="12" t="s">
        <v>11</v>
      </c>
      <c r="I7" s="12" t="s">
        <v>26</v>
      </c>
      <c r="J7" s="11" t="s">
        <v>27</v>
      </c>
      <c r="K7" s="18" t="s">
        <v>10</v>
      </c>
      <c r="M7" s="7"/>
      <c r="N7" s="12" t="s">
        <v>11</v>
      </c>
      <c r="O7" s="12" t="s">
        <v>26</v>
      </c>
      <c r="P7" s="12" t="s">
        <v>27</v>
      </c>
      <c r="Q7" s="18" t="s">
        <v>10</v>
      </c>
      <c r="S7" s="7"/>
      <c r="T7" s="12" t="s">
        <v>11</v>
      </c>
      <c r="U7" s="12" t="s">
        <v>26</v>
      </c>
      <c r="V7" s="12" t="s">
        <v>27</v>
      </c>
      <c r="W7" s="18" t="s">
        <v>10</v>
      </c>
      <c r="Z7" s="1" t="s">
        <v>28</v>
      </c>
      <c r="AA7" s="15" t="n">
        <v>38</v>
      </c>
      <c r="AB7" s="14" t="n">
        <v>40</v>
      </c>
      <c r="AC7" s="16" t="n">
        <v>20</v>
      </c>
      <c r="AD7" s="19" t="n">
        <v>18</v>
      </c>
      <c r="AE7" s="19" t="n">
        <v>45</v>
      </c>
      <c r="AG7" s="15" t="n">
        <v>50</v>
      </c>
      <c r="AH7" s="1" t="n">
        <v>70</v>
      </c>
      <c r="AI7" s="1" t="n">
        <v>-10</v>
      </c>
      <c r="AJ7" s="19" t="n">
        <v>39</v>
      </c>
      <c r="AK7" s="19" t="n">
        <v>45</v>
      </c>
      <c r="AM7" s="15" t="n">
        <v>-29</v>
      </c>
      <c r="AN7" s="1" t="n">
        <v>-14</v>
      </c>
      <c r="AO7" s="1" t="n">
        <v>-66</v>
      </c>
      <c r="AP7" s="19" t="n">
        <v>-36</v>
      </c>
      <c r="AQ7" s="19" t="n">
        <v>-56</v>
      </c>
      <c r="AS7" s="15" t="n">
        <v>-53</v>
      </c>
      <c r="AT7" s="1" t="n">
        <v>-72</v>
      </c>
      <c r="AU7" s="1" t="n">
        <v>-75</v>
      </c>
      <c r="AV7" s="19" t="n">
        <v>-27</v>
      </c>
      <c r="AW7" s="19" t="n">
        <v>-20</v>
      </c>
      <c r="AY7" s="15" t="n">
        <v>-1</v>
      </c>
      <c r="AZ7" s="1" t="n">
        <v>30</v>
      </c>
      <c r="BA7" s="1" t="n">
        <v>0</v>
      </c>
      <c r="BB7" s="19" t="n">
        <v>-9</v>
      </c>
      <c r="BC7" s="19" t="n">
        <v>-1</v>
      </c>
    </row>
    <row r="8" customFormat="false" ht="12.75" hidden="false" customHeight="false" outlineLevel="0" collapsed="false">
      <c r="A8" s="20" t="s">
        <v>29</v>
      </c>
      <c r="B8" s="15" t="n">
        <v>20</v>
      </c>
      <c r="C8" s="14" t="n">
        <v>14</v>
      </c>
      <c r="D8" s="14" t="n">
        <v>11</v>
      </c>
      <c r="E8" s="21" t="n">
        <v>9</v>
      </c>
      <c r="G8" s="20" t="s">
        <v>30</v>
      </c>
      <c r="H8" s="13" t="n">
        <v>22</v>
      </c>
      <c r="I8" s="1" t="n">
        <v>20</v>
      </c>
      <c r="J8" s="14" t="n">
        <v>25</v>
      </c>
      <c r="K8" s="21" t="n">
        <v>21</v>
      </c>
      <c r="M8" s="20" t="s">
        <v>31</v>
      </c>
      <c r="N8" s="13" t="n">
        <v>66</v>
      </c>
      <c r="O8" s="1" t="n">
        <v>60</v>
      </c>
      <c r="P8" s="1" t="n">
        <v>70</v>
      </c>
      <c r="Q8" s="22" t="n">
        <v>68</v>
      </c>
      <c r="S8" s="7" t="s">
        <v>32</v>
      </c>
      <c r="T8" s="1" t="n">
        <v>3</v>
      </c>
      <c r="U8" s="1" t="n">
        <v>3</v>
      </c>
      <c r="V8" s="1" t="n">
        <v>12</v>
      </c>
      <c r="W8" s="22" t="n">
        <v>4</v>
      </c>
      <c r="Z8" s="1" t="s">
        <v>33</v>
      </c>
      <c r="AA8" s="14" t="n">
        <v>67</v>
      </c>
      <c r="AB8" s="14" t="n">
        <v>82</v>
      </c>
      <c r="AC8" s="16" t="n">
        <v>40</v>
      </c>
      <c r="AD8" s="11" t="n">
        <v>18</v>
      </c>
      <c r="AE8" s="11" t="n">
        <v>45</v>
      </c>
      <c r="AG8" s="15" t="n">
        <v>67</v>
      </c>
      <c r="AH8" s="1" t="n">
        <v>91</v>
      </c>
      <c r="AI8" s="1" t="n">
        <v>90</v>
      </c>
      <c r="AJ8" s="11" t="n">
        <v>39</v>
      </c>
      <c r="AK8" s="11" t="n">
        <v>45</v>
      </c>
      <c r="AM8" s="15" t="n">
        <v>0</v>
      </c>
      <c r="AN8" s="1" t="n">
        <v>-60</v>
      </c>
      <c r="AO8" s="1" t="n">
        <v>-50</v>
      </c>
      <c r="AP8" s="11" t="n">
        <v>-36</v>
      </c>
      <c r="AQ8" s="11" t="n">
        <v>-56</v>
      </c>
      <c r="AS8" s="15" t="n">
        <v>33</v>
      </c>
      <c r="AT8" s="1" t="n">
        <v>0</v>
      </c>
      <c r="AU8" s="1" t="n">
        <v>100</v>
      </c>
      <c r="AV8" s="11" t="n">
        <v>-27</v>
      </c>
      <c r="AW8" s="11" t="n">
        <v>-20</v>
      </c>
      <c r="AY8" s="15" t="n">
        <v>83</v>
      </c>
      <c r="AZ8" s="1" t="n">
        <v>0</v>
      </c>
      <c r="BA8" s="1" t="n">
        <v>30</v>
      </c>
      <c r="BB8" s="19" t="n">
        <v>-9</v>
      </c>
      <c r="BC8" s="11" t="n">
        <v>-1</v>
      </c>
    </row>
    <row r="9" customFormat="false" ht="12.75" hidden="false" customHeight="false" outlineLevel="0" collapsed="false">
      <c r="A9" s="20" t="s">
        <v>34</v>
      </c>
      <c r="B9" s="15" t="n">
        <v>51</v>
      </c>
      <c r="C9" s="14" t="n">
        <v>42</v>
      </c>
      <c r="D9" s="14" t="n">
        <v>50</v>
      </c>
      <c r="E9" s="21" t="n">
        <v>49</v>
      </c>
      <c r="G9" s="20" t="s">
        <v>35</v>
      </c>
      <c r="H9" s="13" t="n">
        <v>40</v>
      </c>
      <c r="I9" s="1" t="n">
        <v>30</v>
      </c>
      <c r="J9" s="14" t="n">
        <v>40</v>
      </c>
      <c r="K9" s="21" t="n">
        <v>40</v>
      </c>
      <c r="M9" s="20" t="s">
        <v>36</v>
      </c>
      <c r="N9" s="13" t="n">
        <v>22</v>
      </c>
      <c r="O9" s="1" t="n">
        <v>30</v>
      </c>
      <c r="P9" s="1" t="n">
        <v>21</v>
      </c>
      <c r="Q9" s="22" t="n">
        <v>18</v>
      </c>
      <c r="S9" s="7" t="s">
        <v>37</v>
      </c>
      <c r="T9" s="1" t="n">
        <v>18</v>
      </c>
      <c r="U9" s="1" t="n">
        <v>13</v>
      </c>
      <c r="V9" s="1" t="n">
        <v>12</v>
      </c>
      <c r="W9" s="22" t="n">
        <v>28</v>
      </c>
      <c r="Z9" s="1" t="s">
        <v>38</v>
      </c>
      <c r="AA9" s="14" t="n">
        <v>33</v>
      </c>
      <c r="AB9" s="14" t="n">
        <v>0</v>
      </c>
      <c r="AC9" s="16" t="n">
        <v>-66</v>
      </c>
      <c r="AD9" s="11" t="n">
        <v>18</v>
      </c>
      <c r="AE9" s="11" t="n">
        <v>45</v>
      </c>
      <c r="AG9" s="15" t="n">
        <v>33</v>
      </c>
      <c r="AH9" s="1" t="n">
        <v>83</v>
      </c>
      <c r="AI9" s="1" t="n">
        <v>33</v>
      </c>
      <c r="AJ9" s="11" t="n">
        <v>39</v>
      </c>
      <c r="AK9" s="11" t="n">
        <v>45</v>
      </c>
      <c r="AM9" s="15" t="n">
        <v>33</v>
      </c>
      <c r="AN9" s="1" t="n">
        <v>0</v>
      </c>
      <c r="AO9" s="1" t="n">
        <v>0</v>
      </c>
      <c r="AP9" s="11" t="n">
        <v>-36</v>
      </c>
      <c r="AQ9" s="11" t="n">
        <v>-56</v>
      </c>
      <c r="AS9" s="15" t="n">
        <v>-100</v>
      </c>
      <c r="AT9" s="1" t="n">
        <v>50</v>
      </c>
      <c r="AU9" s="1" t="n">
        <v>-50</v>
      </c>
      <c r="AV9" s="11" t="n">
        <v>-27</v>
      </c>
      <c r="AW9" s="11" t="n">
        <v>-20</v>
      </c>
      <c r="AY9" s="15" t="n">
        <v>0</v>
      </c>
      <c r="AZ9" s="1" t="n">
        <v>-50</v>
      </c>
      <c r="BA9" s="1" t="n">
        <v>-50</v>
      </c>
      <c r="BB9" s="19" t="n">
        <v>-9</v>
      </c>
      <c r="BC9" s="11" t="n">
        <v>-1</v>
      </c>
    </row>
    <row r="10" customFormat="false" ht="12.75" hidden="false" customHeight="false" outlineLevel="0" collapsed="false">
      <c r="A10" s="20" t="s">
        <v>39</v>
      </c>
      <c r="B10" s="15" t="n">
        <v>19</v>
      </c>
      <c r="C10" s="14" t="n">
        <v>24</v>
      </c>
      <c r="D10" s="14" t="n">
        <v>27</v>
      </c>
      <c r="E10" s="21" t="n">
        <v>30</v>
      </c>
      <c r="G10" s="20" t="s">
        <v>40</v>
      </c>
      <c r="H10" s="13" t="n">
        <v>19</v>
      </c>
      <c r="I10" s="1" t="n">
        <v>24</v>
      </c>
      <c r="J10" s="14" t="n">
        <v>17</v>
      </c>
      <c r="K10" s="21" t="n">
        <v>16</v>
      </c>
      <c r="M10" s="20" t="s">
        <v>41</v>
      </c>
      <c r="N10" s="13" t="n">
        <v>12</v>
      </c>
      <c r="O10" s="1" t="n">
        <v>10</v>
      </c>
      <c r="P10" s="1" t="n">
        <v>9</v>
      </c>
      <c r="Q10" s="22" t="n">
        <v>13</v>
      </c>
      <c r="S10" s="7" t="s">
        <v>42</v>
      </c>
      <c r="T10" s="1" t="n">
        <v>48</v>
      </c>
      <c r="U10" s="1" t="n">
        <v>48</v>
      </c>
      <c r="V10" s="1" t="n">
        <v>31</v>
      </c>
      <c r="W10" s="22" t="n">
        <v>42</v>
      </c>
      <c r="Z10" s="1" t="s">
        <v>43</v>
      </c>
      <c r="AA10" s="14" t="n">
        <v>58</v>
      </c>
      <c r="AB10" s="14" t="n">
        <v>20</v>
      </c>
      <c r="AC10" s="16" t="n">
        <v>12</v>
      </c>
      <c r="AD10" s="11" t="n">
        <v>18</v>
      </c>
      <c r="AE10" s="11" t="n">
        <v>45</v>
      </c>
      <c r="AG10" s="15" t="n">
        <v>25</v>
      </c>
      <c r="AH10" s="1" t="n">
        <v>70</v>
      </c>
      <c r="AI10" s="1" t="n">
        <v>62</v>
      </c>
      <c r="AJ10" s="11" t="n">
        <v>39</v>
      </c>
      <c r="AK10" s="11" t="n">
        <v>45</v>
      </c>
      <c r="AM10" s="15" t="n">
        <v>-80</v>
      </c>
      <c r="AN10" s="1" t="n">
        <v>-80</v>
      </c>
      <c r="AO10" s="1" t="n">
        <v>-100</v>
      </c>
      <c r="AP10" s="11" t="n">
        <v>-36</v>
      </c>
      <c r="AQ10" s="11" t="n">
        <v>-56</v>
      </c>
      <c r="AS10" s="15" t="n">
        <v>67</v>
      </c>
      <c r="AT10" s="1" t="n">
        <v>-50</v>
      </c>
      <c r="AU10" s="1" t="n">
        <v>-60</v>
      </c>
      <c r="AV10" s="11" t="n">
        <v>-27</v>
      </c>
      <c r="AW10" s="11" t="n">
        <v>-20</v>
      </c>
      <c r="AY10" s="15" t="n">
        <v>33</v>
      </c>
      <c r="AZ10" s="1" t="n">
        <v>0</v>
      </c>
      <c r="BA10" s="1" t="n">
        <v>-25</v>
      </c>
      <c r="BB10" s="19" t="n">
        <v>-9</v>
      </c>
      <c r="BC10" s="11" t="n">
        <v>-1</v>
      </c>
    </row>
    <row r="11" customFormat="false" ht="12.75" hidden="false" customHeight="false" outlineLevel="0" collapsed="false">
      <c r="A11" s="20" t="s">
        <v>44</v>
      </c>
      <c r="B11" s="15" t="n">
        <v>7</v>
      </c>
      <c r="C11" s="14" t="n">
        <v>15</v>
      </c>
      <c r="D11" s="14" t="n">
        <v>10</v>
      </c>
      <c r="E11" s="21" t="n">
        <v>9</v>
      </c>
      <c r="G11" s="20" t="s">
        <v>45</v>
      </c>
      <c r="H11" s="13" t="n">
        <v>11</v>
      </c>
      <c r="I11" s="1" t="n">
        <v>15</v>
      </c>
      <c r="J11" s="14" t="n">
        <v>9</v>
      </c>
      <c r="K11" s="21" t="n">
        <v>15</v>
      </c>
      <c r="M11" s="20" t="s">
        <v>46</v>
      </c>
      <c r="N11" s="13"/>
      <c r="Q11" s="22" t="n">
        <v>1</v>
      </c>
      <c r="S11" s="7" t="s">
        <v>47</v>
      </c>
      <c r="T11" s="1" t="n">
        <v>29</v>
      </c>
      <c r="U11" s="1" t="n">
        <v>33</v>
      </c>
      <c r="V11" s="1" t="n">
        <v>43</v>
      </c>
      <c r="W11" s="22" t="n">
        <v>26</v>
      </c>
      <c r="Z11" s="1" t="s">
        <v>48</v>
      </c>
      <c r="AA11" s="14" t="n">
        <v>-22</v>
      </c>
      <c r="AB11" s="14" t="n">
        <v>-8</v>
      </c>
      <c r="AC11" s="16" t="n">
        <v>-10</v>
      </c>
      <c r="AD11" s="11" t="n">
        <v>18</v>
      </c>
      <c r="AE11" s="11" t="n">
        <v>45</v>
      </c>
      <c r="AG11" s="15" t="n">
        <v>29</v>
      </c>
      <c r="AH11" s="1" t="n">
        <v>85</v>
      </c>
      <c r="AI11" s="1" t="n">
        <v>60</v>
      </c>
      <c r="AJ11" s="11" t="n">
        <v>39</v>
      </c>
      <c r="AK11" s="11" t="n">
        <v>45</v>
      </c>
      <c r="AM11" s="15" t="n">
        <v>-100</v>
      </c>
      <c r="AN11" s="1" t="n">
        <v>-50</v>
      </c>
      <c r="AO11" s="1" t="n">
        <v>-72</v>
      </c>
      <c r="AP11" s="11" t="n">
        <v>-36</v>
      </c>
      <c r="AQ11" s="11" t="n">
        <v>-56</v>
      </c>
      <c r="AS11" s="15" t="n">
        <v>-35</v>
      </c>
      <c r="AT11" s="1" t="n">
        <v>0</v>
      </c>
      <c r="AU11" s="1" t="n">
        <v>0</v>
      </c>
      <c r="AV11" s="11" t="n">
        <v>-27</v>
      </c>
      <c r="AW11" s="11" t="n">
        <v>-20</v>
      </c>
      <c r="AY11" s="15" t="n">
        <v>-43</v>
      </c>
      <c r="AZ11" s="1" t="n">
        <v>-31</v>
      </c>
      <c r="BA11" s="1" t="n">
        <v>-30</v>
      </c>
      <c r="BB11" s="19" t="n">
        <v>-9</v>
      </c>
      <c r="BC11" s="11" t="n">
        <v>-1</v>
      </c>
    </row>
    <row r="12" customFormat="false" ht="12.75" hidden="false" customHeight="false" outlineLevel="0" collapsed="false">
      <c r="A12" s="20" t="s">
        <v>41</v>
      </c>
      <c r="B12" s="15" t="n">
        <v>2</v>
      </c>
      <c r="C12" s="14" t="n">
        <v>5</v>
      </c>
      <c r="D12" s="14" t="n">
        <v>2</v>
      </c>
      <c r="E12" s="21" t="n">
        <v>2</v>
      </c>
      <c r="G12" s="20" t="s">
        <v>49</v>
      </c>
      <c r="H12" s="13" t="n">
        <v>6</v>
      </c>
      <c r="I12" s="1" t="n">
        <v>9</v>
      </c>
      <c r="J12" s="14" t="n">
        <v>9</v>
      </c>
      <c r="K12" s="21" t="n">
        <v>6</v>
      </c>
      <c r="M12" s="7"/>
      <c r="Q12" s="8"/>
      <c r="S12" s="7" t="s">
        <v>41</v>
      </c>
      <c r="T12" s="1" t="n">
        <v>2</v>
      </c>
      <c r="U12" s="1" t="n">
        <v>1</v>
      </c>
      <c r="V12" s="1" t="n">
        <v>1</v>
      </c>
      <c r="W12" s="22"/>
      <c r="Z12" s="1" t="s">
        <v>50</v>
      </c>
      <c r="AA12" s="14" t="n">
        <v>64</v>
      </c>
      <c r="AB12" s="14" t="n">
        <v>60</v>
      </c>
      <c r="AC12" s="16" t="n">
        <v>33</v>
      </c>
      <c r="AD12" s="11" t="n">
        <v>18</v>
      </c>
      <c r="AE12" s="11" t="n">
        <v>45</v>
      </c>
      <c r="AG12" s="15" t="n">
        <v>36</v>
      </c>
      <c r="AH12" s="1" t="n">
        <v>40</v>
      </c>
      <c r="AI12" s="1" t="n">
        <v>11</v>
      </c>
      <c r="AJ12" s="11" t="n">
        <v>39</v>
      </c>
      <c r="AK12" s="11" t="n">
        <v>45</v>
      </c>
      <c r="AM12" s="15" t="n">
        <v>-33</v>
      </c>
      <c r="AN12" s="1" t="n">
        <v>-50</v>
      </c>
      <c r="AO12" s="1" t="n">
        <v>-100</v>
      </c>
      <c r="AP12" s="11" t="n">
        <v>-36</v>
      </c>
      <c r="AQ12" s="11" t="n">
        <v>-56</v>
      </c>
      <c r="AS12" s="15" t="n">
        <v>43</v>
      </c>
      <c r="AT12" s="1" t="n">
        <v>-66</v>
      </c>
      <c r="AU12" s="1" t="n">
        <v>-67</v>
      </c>
      <c r="AV12" s="11" t="n">
        <v>-27</v>
      </c>
      <c r="AW12" s="11" t="n">
        <v>-20</v>
      </c>
      <c r="AY12" s="15" t="n">
        <v>-7</v>
      </c>
      <c r="AZ12" s="1" t="n">
        <v>10</v>
      </c>
      <c r="BA12" s="1" t="n">
        <v>-33</v>
      </c>
      <c r="BB12" s="19" t="n">
        <v>-9</v>
      </c>
      <c r="BC12" s="11" t="n">
        <v>-1</v>
      </c>
    </row>
    <row r="13" customFormat="false" ht="12.75" hidden="false" customHeight="false" outlineLevel="0" collapsed="false">
      <c r="A13" s="20" t="s">
        <v>46</v>
      </c>
      <c r="B13" s="15" t="n">
        <v>1</v>
      </c>
      <c r="C13" s="14"/>
      <c r="D13" s="14" t="s">
        <v>51</v>
      </c>
      <c r="E13" s="21" t="n">
        <v>1</v>
      </c>
      <c r="G13" s="20" t="s">
        <v>41</v>
      </c>
      <c r="H13" s="13" t="n">
        <v>1</v>
      </c>
      <c r="I13" s="1" t="n">
        <v>1</v>
      </c>
      <c r="J13" s="14" t="n">
        <v>1</v>
      </c>
      <c r="K13" s="21" t="n">
        <v>1</v>
      </c>
      <c r="M13" s="7"/>
      <c r="Q13" s="8"/>
      <c r="S13" s="7" t="s">
        <v>46</v>
      </c>
      <c r="U13" s="1" t="n">
        <v>2</v>
      </c>
      <c r="V13" s="1" t="s">
        <v>51</v>
      </c>
      <c r="W13" s="22"/>
      <c r="Z13" s="1" t="s">
        <v>52</v>
      </c>
      <c r="AA13" s="14" t="n">
        <v>-50</v>
      </c>
      <c r="AB13" s="14" t="n">
        <v>50</v>
      </c>
      <c r="AC13" s="16" t="n">
        <v>-14</v>
      </c>
      <c r="AD13" s="11" t="n">
        <v>18</v>
      </c>
      <c r="AE13" s="11" t="n">
        <v>45</v>
      </c>
      <c r="AG13" s="15" t="n">
        <v>100</v>
      </c>
      <c r="AH13" s="1" t="n">
        <v>40</v>
      </c>
      <c r="AI13" s="1" t="n">
        <v>43</v>
      </c>
      <c r="AJ13" s="11" t="n">
        <v>39</v>
      </c>
      <c r="AK13" s="11" t="n">
        <v>45</v>
      </c>
      <c r="AM13" s="15" t="n">
        <v>33</v>
      </c>
      <c r="AN13" s="1" t="n">
        <v>0</v>
      </c>
      <c r="AO13" s="1" t="n">
        <v>-100</v>
      </c>
      <c r="AP13" s="11" t="n">
        <v>-36</v>
      </c>
      <c r="AQ13" s="11" t="n">
        <v>-56</v>
      </c>
      <c r="AS13" s="15" t="n">
        <v>-100</v>
      </c>
      <c r="AT13" s="1" t="n">
        <v>60</v>
      </c>
      <c r="AU13" s="1" t="n">
        <v>-34</v>
      </c>
      <c r="AV13" s="11" t="n">
        <v>-27</v>
      </c>
      <c r="AW13" s="11" t="n">
        <v>-20</v>
      </c>
      <c r="AY13" s="15" t="n">
        <v>0</v>
      </c>
      <c r="AZ13" s="1" t="n">
        <v>30</v>
      </c>
      <c r="BA13" s="1" t="n">
        <v>0</v>
      </c>
      <c r="BB13" s="19" t="n">
        <v>-9</v>
      </c>
      <c r="BC13" s="11" t="n">
        <v>-1</v>
      </c>
    </row>
    <row r="14" customFormat="false" ht="12.75" hidden="false" customHeight="false" outlineLevel="0" collapsed="false">
      <c r="A14" s="20" t="s">
        <v>53</v>
      </c>
      <c r="B14" s="15" t="n">
        <v>71</v>
      </c>
      <c r="C14" s="14" t="n">
        <v>56</v>
      </c>
      <c r="D14" s="14" t="n">
        <v>61</v>
      </c>
      <c r="E14" s="21" t="n">
        <v>58</v>
      </c>
      <c r="G14" s="20" t="s">
        <v>46</v>
      </c>
      <c r="H14" s="13" t="n">
        <v>1</v>
      </c>
      <c r="J14" s="14" t="n">
        <v>1</v>
      </c>
      <c r="K14" s="21" t="n">
        <v>1</v>
      </c>
      <c r="M14" s="7"/>
      <c r="Q14" s="8"/>
      <c r="S14" s="7" t="s">
        <v>54</v>
      </c>
      <c r="T14" s="1" t="n">
        <v>21</v>
      </c>
      <c r="U14" s="1" t="n">
        <v>16</v>
      </c>
      <c r="V14" s="1" t="n">
        <v>24</v>
      </c>
      <c r="W14" s="22" t="n">
        <v>32</v>
      </c>
      <c r="Z14" s="1" t="s">
        <v>55</v>
      </c>
      <c r="AA14" s="14" t="n">
        <v>19</v>
      </c>
      <c r="AB14" s="14" t="n">
        <v>25</v>
      </c>
      <c r="AC14" s="16" t="n">
        <v>33</v>
      </c>
      <c r="AD14" s="11" t="n">
        <v>18</v>
      </c>
      <c r="AE14" s="11" t="n">
        <v>45</v>
      </c>
      <c r="AG14" s="15" t="n">
        <v>43</v>
      </c>
      <c r="AH14" s="1" t="n">
        <v>25</v>
      </c>
      <c r="AI14" s="1" t="n">
        <v>17</v>
      </c>
      <c r="AJ14" s="11" t="n">
        <v>39</v>
      </c>
      <c r="AK14" s="11" t="n">
        <v>45</v>
      </c>
      <c r="AM14" s="15" t="n">
        <v>-47</v>
      </c>
      <c r="AN14" s="1" t="n">
        <v>-100</v>
      </c>
      <c r="AO14" s="1" t="n">
        <v>-66</v>
      </c>
      <c r="AP14" s="11" t="n">
        <v>-36</v>
      </c>
      <c r="AQ14" s="11" t="n">
        <v>-56</v>
      </c>
      <c r="AS14" s="15" t="n">
        <v>0</v>
      </c>
      <c r="AT14" s="1" t="n">
        <v>0</v>
      </c>
      <c r="AU14" s="1" t="n">
        <v>0</v>
      </c>
      <c r="AV14" s="11" t="n">
        <v>-27</v>
      </c>
      <c r="AW14" s="11" t="n">
        <v>-20</v>
      </c>
      <c r="AY14" s="15" t="n">
        <v>-48</v>
      </c>
      <c r="AZ14" s="1" t="n">
        <v>25</v>
      </c>
      <c r="BA14" s="1" t="n">
        <v>-33</v>
      </c>
      <c r="BB14" s="19" t="n">
        <v>-9</v>
      </c>
      <c r="BC14" s="11" t="n">
        <v>-1</v>
      </c>
    </row>
    <row r="15" customFormat="false" ht="12.75" hidden="false" customHeight="false" outlineLevel="0" collapsed="false">
      <c r="A15" s="20" t="s">
        <v>56</v>
      </c>
      <c r="B15" s="15" t="n">
        <v>26</v>
      </c>
      <c r="C15" s="14" t="n">
        <v>40</v>
      </c>
      <c r="D15" s="14" t="n">
        <v>36</v>
      </c>
      <c r="E15" s="21" t="n">
        <v>39</v>
      </c>
      <c r="G15" s="20" t="s">
        <v>57</v>
      </c>
      <c r="H15" s="13" t="n">
        <v>62</v>
      </c>
      <c r="I15" s="1" t="n">
        <v>50</v>
      </c>
      <c r="J15" s="14" t="n">
        <v>64</v>
      </c>
      <c r="K15" s="21" t="n">
        <v>61</v>
      </c>
      <c r="M15" s="7"/>
      <c r="Q15" s="8"/>
      <c r="S15" s="7" t="s">
        <v>58</v>
      </c>
      <c r="T15" s="1" t="n">
        <v>77</v>
      </c>
      <c r="U15" s="1" t="n">
        <v>81</v>
      </c>
      <c r="V15" s="1" t="n">
        <v>75</v>
      </c>
      <c r="W15" s="22" t="n">
        <v>68</v>
      </c>
      <c r="Z15" s="1" t="s">
        <v>59</v>
      </c>
      <c r="AA15" s="14" t="n">
        <v>9</v>
      </c>
      <c r="AB15" s="14" t="n">
        <v>-40</v>
      </c>
      <c r="AC15" s="16" t="n">
        <v>14</v>
      </c>
      <c r="AD15" s="11" t="n">
        <v>18</v>
      </c>
      <c r="AE15" s="11" t="n">
        <v>45</v>
      </c>
      <c r="AG15" s="15" t="n">
        <v>45</v>
      </c>
      <c r="AH15" s="1" t="n">
        <v>20</v>
      </c>
      <c r="AI15" s="1" t="n">
        <v>57</v>
      </c>
      <c r="AJ15" s="11" t="n">
        <v>39</v>
      </c>
      <c r="AK15" s="11" t="n">
        <v>45</v>
      </c>
      <c r="AM15" s="15" t="n">
        <v>-100</v>
      </c>
      <c r="AN15" s="1" t="n">
        <v>-100</v>
      </c>
      <c r="AO15" s="1" t="n">
        <v>-100</v>
      </c>
      <c r="AP15" s="11" t="n">
        <v>-36</v>
      </c>
      <c r="AQ15" s="11" t="n">
        <v>-56</v>
      </c>
      <c r="AS15" s="15" t="n">
        <v>-50</v>
      </c>
      <c r="AT15" s="1" t="n">
        <v>0</v>
      </c>
      <c r="AU15" s="1" t="n">
        <v>-100</v>
      </c>
      <c r="AV15" s="11" t="n">
        <v>-27</v>
      </c>
      <c r="AW15" s="11" t="n">
        <v>-20</v>
      </c>
      <c r="AY15" s="15" t="n">
        <v>-18</v>
      </c>
      <c r="AZ15" s="1" t="n">
        <v>-90</v>
      </c>
      <c r="BA15" s="1" t="n">
        <v>-43</v>
      </c>
      <c r="BB15" s="19" t="n">
        <v>-9</v>
      </c>
      <c r="BC15" s="11" t="n">
        <v>-1</v>
      </c>
    </row>
    <row r="16" customFormat="false" ht="12.75" hidden="false" customHeight="false" outlineLevel="0" collapsed="false">
      <c r="A16" s="20" t="s">
        <v>60</v>
      </c>
      <c r="B16" s="15" t="n">
        <v>45</v>
      </c>
      <c r="C16" s="14" t="n">
        <v>16</v>
      </c>
      <c r="D16" s="14" t="n">
        <v>25</v>
      </c>
      <c r="E16" s="21" t="n">
        <v>18</v>
      </c>
      <c r="G16" s="20" t="s">
        <v>61</v>
      </c>
      <c r="H16" s="13" t="n">
        <v>17</v>
      </c>
      <c r="I16" s="1" t="n">
        <v>25</v>
      </c>
      <c r="J16" s="14" t="n">
        <v>17</v>
      </c>
      <c r="K16" s="21" t="n">
        <v>21</v>
      </c>
      <c r="M16" s="7"/>
      <c r="Q16" s="8"/>
      <c r="S16" s="7" t="s">
        <v>62</v>
      </c>
      <c r="T16" s="23" t="n">
        <v>-56</v>
      </c>
      <c r="U16" s="23" t="n">
        <f aca="false">U14-U15</f>
        <v>-65</v>
      </c>
      <c r="V16" s="23" t="n">
        <v>-51</v>
      </c>
      <c r="W16" s="23" t="n">
        <v>-36</v>
      </c>
      <c r="X16" s="23"/>
      <c r="Z16" s="1" t="s">
        <v>63</v>
      </c>
      <c r="AA16" s="14" t="n">
        <v>-33</v>
      </c>
      <c r="AB16" s="14" t="n">
        <v>-23</v>
      </c>
      <c r="AC16" s="16" t="n">
        <v>0</v>
      </c>
      <c r="AD16" s="11" t="n">
        <v>18</v>
      </c>
      <c r="AE16" s="11" t="n">
        <v>45</v>
      </c>
      <c r="AG16" s="15" t="n">
        <v>42</v>
      </c>
      <c r="AH16" s="1" t="n">
        <v>22</v>
      </c>
      <c r="AI16" s="1" t="n">
        <v>-75</v>
      </c>
      <c r="AJ16" s="11" t="n">
        <v>39</v>
      </c>
      <c r="AK16" s="11" t="n">
        <v>45</v>
      </c>
      <c r="AM16" s="15" t="n">
        <v>-67</v>
      </c>
      <c r="AN16" s="1" t="n">
        <v>-100</v>
      </c>
      <c r="AO16" s="1" t="n">
        <v>-100</v>
      </c>
      <c r="AP16" s="11" t="n">
        <v>-36</v>
      </c>
      <c r="AQ16" s="11" t="n">
        <v>-56</v>
      </c>
      <c r="AS16" s="15" t="n">
        <v>-33</v>
      </c>
      <c r="AT16" s="1" t="n">
        <v>-34</v>
      </c>
      <c r="AU16" s="1" t="s">
        <v>64</v>
      </c>
      <c r="AV16" s="11" t="n">
        <v>-27</v>
      </c>
      <c r="AW16" s="11" t="n">
        <v>-20</v>
      </c>
      <c r="AY16" s="15" t="n">
        <v>-33</v>
      </c>
      <c r="AZ16" s="1" t="n">
        <v>-45</v>
      </c>
      <c r="BA16" s="1" t="n">
        <v>-25</v>
      </c>
      <c r="BB16" s="19" t="n">
        <v>-9</v>
      </c>
      <c r="BC16" s="11" t="n">
        <v>-1</v>
      </c>
    </row>
    <row r="17" customFormat="false" ht="13.5" hidden="false" customHeight="false" outlineLevel="0" collapsed="false">
      <c r="A17" s="24"/>
      <c r="B17" s="25"/>
      <c r="C17" s="25"/>
      <c r="D17" s="25"/>
      <c r="E17" s="26"/>
      <c r="G17" s="27" t="s">
        <v>65</v>
      </c>
      <c r="H17" s="28" t="n">
        <v>45</v>
      </c>
      <c r="I17" s="25" t="n">
        <v>25</v>
      </c>
      <c r="J17" s="29" t="n">
        <v>47</v>
      </c>
      <c r="K17" s="30" t="n">
        <v>39</v>
      </c>
      <c r="M17" s="24"/>
      <c r="N17" s="25"/>
      <c r="O17" s="25"/>
      <c r="P17" s="25"/>
      <c r="Q17" s="26"/>
      <c r="S17" s="24"/>
      <c r="T17" s="25"/>
      <c r="U17" s="25"/>
      <c r="V17" s="25"/>
      <c r="W17" s="26"/>
      <c r="Z17" s="1" t="s">
        <v>66</v>
      </c>
      <c r="AA17" s="14" t="n">
        <v>33</v>
      </c>
      <c r="AB17" s="14" t="n">
        <v>25</v>
      </c>
      <c r="AC17" s="16" t="n">
        <v>71</v>
      </c>
      <c r="AD17" s="11" t="n">
        <v>18</v>
      </c>
      <c r="AE17" s="11" t="n">
        <v>45</v>
      </c>
      <c r="AG17" s="15" t="n">
        <v>-56</v>
      </c>
      <c r="AH17" s="1" t="n">
        <v>37</v>
      </c>
      <c r="AI17" s="1" t="n">
        <v>29</v>
      </c>
      <c r="AJ17" s="11" t="n">
        <v>39</v>
      </c>
      <c r="AK17" s="11" t="n">
        <v>45</v>
      </c>
      <c r="AM17" s="15" t="n">
        <v>-25</v>
      </c>
      <c r="AN17" s="1" t="n">
        <v>-100</v>
      </c>
      <c r="AO17" s="1" t="n">
        <v>-34</v>
      </c>
      <c r="AP17" s="11" t="n">
        <v>-36</v>
      </c>
      <c r="AQ17" s="11" t="n">
        <v>-56</v>
      </c>
      <c r="AS17" s="15" t="n">
        <v>0</v>
      </c>
      <c r="AT17" s="1" t="n">
        <v>0</v>
      </c>
      <c r="AU17" s="1" t="n">
        <v>0</v>
      </c>
      <c r="AV17" s="11" t="n">
        <v>-27</v>
      </c>
      <c r="AW17" s="11" t="n">
        <v>-20</v>
      </c>
      <c r="AY17" s="15" t="n">
        <v>11</v>
      </c>
      <c r="AZ17" s="1" t="n">
        <v>-12</v>
      </c>
      <c r="BA17" s="1" t="n">
        <v>14</v>
      </c>
      <c r="BB17" s="19" t="n">
        <v>-9</v>
      </c>
      <c r="BC17" s="11" t="n">
        <v>-1</v>
      </c>
    </row>
    <row r="18" customFormat="false" ht="12.75" hidden="false" customHeight="false" outlineLevel="0" collapsed="false">
      <c r="Z18" s="1" t="s">
        <v>67</v>
      </c>
      <c r="AA18" s="14" t="n">
        <v>43</v>
      </c>
      <c r="AB18" s="14" t="n">
        <v>72</v>
      </c>
      <c r="AC18" s="16" t="n">
        <v>56</v>
      </c>
      <c r="AD18" s="11" t="n">
        <v>18</v>
      </c>
      <c r="AE18" s="11" t="n">
        <v>45</v>
      </c>
      <c r="AG18" s="14" t="n">
        <v>39</v>
      </c>
      <c r="AH18" s="1" t="n">
        <v>86</v>
      </c>
      <c r="AI18" s="1" t="n">
        <v>44</v>
      </c>
      <c r="AJ18" s="11" t="n">
        <v>39</v>
      </c>
      <c r="AK18" s="11" t="n">
        <v>45</v>
      </c>
      <c r="AM18" s="14" t="n">
        <v>-13</v>
      </c>
      <c r="AN18" s="1" t="n">
        <v>0</v>
      </c>
      <c r="AO18" s="1" t="n">
        <v>-25</v>
      </c>
      <c r="AP18" s="11" t="n">
        <v>-36</v>
      </c>
      <c r="AQ18" s="11" t="n">
        <v>-56</v>
      </c>
      <c r="AS18" s="14" t="n">
        <v>-17</v>
      </c>
      <c r="AT18" s="1" t="n">
        <v>-60</v>
      </c>
      <c r="AU18" s="1" t="n">
        <v>-20</v>
      </c>
      <c r="AV18" s="11" t="n">
        <v>-27</v>
      </c>
      <c r="AW18" s="11" t="n">
        <v>-20</v>
      </c>
      <c r="AY18" s="14" t="n">
        <v>-11</v>
      </c>
      <c r="AZ18" s="1" t="n">
        <v>29</v>
      </c>
      <c r="BA18" s="1" t="n">
        <v>-34</v>
      </c>
      <c r="BB18" s="11" t="n">
        <v>-9</v>
      </c>
      <c r="BC18" s="11" t="n">
        <v>-1</v>
      </c>
    </row>
    <row r="20" customFormat="false" ht="13.5" hidden="false" customHeight="false" outlineLevel="0" collapsed="false"/>
    <row r="21" customFormat="false" ht="60.75" hidden="false" customHeight="true" outlineLevel="0" collapsed="false">
      <c r="A21" s="3" t="s">
        <v>68</v>
      </c>
      <c r="B21" s="3"/>
      <c r="C21" s="3"/>
      <c r="D21" s="3"/>
      <c r="E21" s="3"/>
      <c r="F21" s="31"/>
      <c r="G21" s="5" t="s">
        <v>69</v>
      </c>
      <c r="H21" s="5"/>
      <c r="I21" s="5"/>
      <c r="J21" s="5"/>
      <c r="K21" s="5"/>
      <c r="M21" s="3" t="s">
        <v>70</v>
      </c>
      <c r="N21" s="3"/>
      <c r="O21" s="3"/>
      <c r="P21" s="3"/>
      <c r="Q21" s="3"/>
      <c r="S21" s="5" t="s">
        <v>71</v>
      </c>
      <c r="T21" s="5"/>
      <c r="U21" s="5"/>
      <c r="V21" s="5"/>
      <c r="W21" s="5"/>
      <c r="X21" s="6"/>
      <c r="AA21" s="11" t="s">
        <v>72</v>
      </c>
      <c r="AB21" s="11" t="s">
        <v>73</v>
      </c>
      <c r="AC21" s="11" t="s">
        <v>74</v>
      </c>
      <c r="AD21" s="12" t="s">
        <v>10</v>
      </c>
      <c r="AE21" s="12" t="s">
        <v>11</v>
      </c>
      <c r="AF21" s="12"/>
      <c r="AG21" s="11" t="s">
        <v>75</v>
      </c>
      <c r="AH21" s="11" t="s">
        <v>76</v>
      </c>
      <c r="AI21" s="11" t="s">
        <v>77</v>
      </c>
      <c r="AJ21" s="12" t="s">
        <v>10</v>
      </c>
      <c r="AK21" s="12" t="s">
        <v>11</v>
      </c>
      <c r="AL21" s="12"/>
      <c r="AM21" s="11" t="s">
        <v>78</v>
      </c>
      <c r="AN21" s="11" t="s">
        <v>79</v>
      </c>
      <c r="AO21" s="11" t="s">
        <v>80</v>
      </c>
      <c r="AP21" s="12" t="s">
        <v>10</v>
      </c>
      <c r="AQ21" s="12" t="s">
        <v>11</v>
      </c>
      <c r="AR21" s="12"/>
      <c r="AS21" s="11" t="s">
        <v>81</v>
      </c>
      <c r="AT21" s="11" t="s">
        <v>82</v>
      </c>
      <c r="AU21" s="11" t="s">
        <v>83</v>
      </c>
      <c r="AV21" s="12" t="s">
        <v>10</v>
      </c>
      <c r="AW21" s="12" t="s">
        <v>11</v>
      </c>
      <c r="AX21" s="12"/>
      <c r="AY21" s="11" t="s">
        <v>84</v>
      </c>
      <c r="AZ21" s="11" t="s">
        <v>85</v>
      </c>
      <c r="BA21" s="11" t="s">
        <v>86</v>
      </c>
      <c r="BB21" s="12" t="s">
        <v>10</v>
      </c>
      <c r="BC21" s="12" t="s">
        <v>11</v>
      </c>
    </row>
    <row r="22" customFormat="false" ht="23.25" hidden="false" customHeight="true" outlineLevel="0" collapsed="false">
      <c r="A22" s="9" t="s">
        <v>87</v>
      </c>
      <c r="B22" s="9"/>
      <c r="C22" s="9"/>
      <c r="D22" s="9"/>
      <c r="E22" s="9"/>
      <c r="G22" s="7" t="s">
        <v>5</v>
      </c>
      <c r="K22" s="8"/>
      <c r="M22" s="7" t="s">
        <v>5</v>
      </c>
      <c r="Q22" s="8"/>
      <c r="S22" s="7" t="s">
        <v>5</v>
      </c>
      <c r="W22" s="8"/>
      <c r="Z22" s="13" t="s">
        <v>24</v>
      </c>
      <c r="AA22" s="15" t="n">
        <v>-17</v>
      </c>
      <c r="AB22" s="32" t="n">
        <v>0</v>
      </c>
      <c r="AC22" s="1" t="n">
        <v>25</v>
      </c>
      <c r="AD22" s="11" t="n">
        <v>-17</v>
      </c>
      <c r="AE22" s="11" t="n">
        <v>-16</v>
      </c>
      <c r="AF22" s="32"/>
      <c r="AG22" s="15" t="n">
        <v>-11</v>
      </c>
      <c r="AH22" s="32" t="n">
        <v>-28</v>
      </c>
      <c r="AI22" s="1" t="n">
        <v>38</v>
      </c>
      <c r="AJ22" s="11" t="n">
        <v>-25</v>
      </c>
      <c r="AK22" s="11" t="n">
        <v>-9</v>
      </c>
      <c r="AL22" s="13"/>
      <c r="AM22" s="15" t="n">
        <v>-33</v>
      </c>
      <c r="AN22" s="32" t="n">
        <v>-9</v>
      </c>
      <c r="AO22" s="1" t="n">
        <v>-38</v>
      </c>
      <c r="AP22" s="11" t="n">
        <v>-27</v>
      </c>
      <c r="AQ22" s="11" t="n">
        <v>-10</v>
      </c>
      <c r="AR22" s="32"/>
      <c r="AS22" s="15" t="n">
        <v>-44</v>
      </c>
      <c r="AT22" s="32" t="n">
        <v>0</v>
      </c>
      <c r="AU22" s="13" t="n">
        <v>0</v>
      </c>
      <c r="AV22" s="11" t="n">
        <v>-27</v>
      </c>
      <c r="AW22" s="11" t="n">
        <v>-8</v>
      </c>
      <c r="AX22" s="32"/>
      <c r="AY22" s="15" t="n">
        <v>-67</v>
      </c>
      <c r="AZ22" s="32" t="n">
        <v>-46</v>
      </c>
      <c r="BA22" s="13" t="n">
        <v>-62</v>
      </c>
      <c r="BB22" s="11" t="n">
        <v>-17</v>
      </c>
      <c r="BC22" s="11" t="n">
        <v>-10</v>
      </c>
    </row>
    <row r="23" customFormat="false" ht="12.75" hidden="false" customHeight="false" outlineLevel="0" collapsed="false">
      <c r="A23" s="7"/>
      <c r="E23" s="8"/>
      <c r="G23" s="7"/>
      <c r="K23" s="8"/>
      <c r="M23" s="7"/>
      <c r="Q23" s="8"/>
      <c r="S23" s="7"/>
      <c r="W23" s="8"/>
      <c r="Z23" s="13" t="s">
        <v>25</v>
      </c>
      <c r="AA23" s="15" t="n">
        <v>-33</v>
      </c>
      <c r="AB23" s="32" t="n">
        <v>-50</v>
      </c>
      <c r="AC23" s="1" t="n">
        <v>-30</v>
      </c>
      <c r="AD23" s="11" t="n">
        <v>-17</v>
      </c>
      <c r="AE23" s="11" t="n">
        <v>-16</v>
      </c>
      <c r="AF23" s="32"/>
      <c r="AG23" s="15" t="n">
        <v>-33</v>
      </c>
      <c r="AH23" s="32" t="n">
        <v>-20</v>
      </c>
      <c r="AI23" s="1" t="n">
        <v>-20</v>
      </c>
      <c r="AJ23" s="11" t="n">
        <v>-25</v>
      </c>
      <c r="AK23" s="11" t="n">
        <v>-9</v>
      </c>
      <c r="AL23" s="13"/>
      <c r="AM23" s="15" t="n">
        <v>14</v>
      </c>
      <c r="AN23" s="32" t="n">
        <v>10</v>
      </c>
      <c r="AO23" s="1" t="n">
        <v>-10</v>
      </c>
      <c r="AP23" s="11" t="n">
        <v>-27</v>
      </c>
      <c r="AQ23" s="11" t="n">
        <v>-10</v>
      </c>
      <c r="AR23" s="32"/>
      <c r="AS23" s="15" t="n">
        <v>11</v>
      </c>
      <c r="AT23" s="32" t="n">
        <v>0</v>
      </c>
      <c r="AU23" s="13" t="n">
        <v>-10</v>
      </c>
      <c r="AV23" s="11" t="n">
        <v>-27</v>
      </c>
      <c r="AW23" s="11" t="n">
        <v>-8</v>
      </c>
      <c r="AX23" s="32"/>
      <c r="AY23" s="15" t="n">
        <v>39</v>
      </c>
      <c r="AZ23" s="32" t="n">
        <v>10</v>
      </c>
      <c r="BA23" s="13" t="n">
        <v>-20</v>
      </c>
      <c r="BB23" s="11" t="n">
        <v>-17</v>
      </c>
      <c r="BC23" s="11" t="n">
        <v>-10</v>
      </c>
    </row>
    <row r="24" customFormat="false" ht="12.75" hidden="false" customHeight="false" outlineLevel="0" collapsed="false">
      <c r="A24" s="7"/>
      <c r="E24" s="8"/>
      <c r="G24" s="7"/>
      <c r="K24" s="8"/>
      <c r="M24" s="7"/>
      <c r="Q24" s="8"/>
      <c r="S24" s="7"/>
      <c r="W24" s="8"/>
      <c r="Z24" s="1" t="s">
        <v>28</v>
      </c>
      <c r="AA24" s="14" t="n">
        <v>-31</v>
      </c>
      <c r="AB24" s="1" t="n">
        <v>-10</v>
      </c>
      <c r="AC24" s="1" t="n">
        <v>-70</v>
      </c>
      <c r="AD24" s="11" t="n">
        <v>-17</v>
      </c>
      <c r="AE24" s="11" t="n">
        <v>-16</v>
      </c>
      <c r="AG24" s="14" t="n">
        <v>-8</v>
      </c>
      <c r="AH24" s="1" t="n">
        <v>-30</v>
      </c>
      <c r="AI24" s="1" t="n">
        <v>-30</v>
      </c>
      <c r="AJ24" s="11" t="n">
        <v>-25</v>
      </c>
      <c r="AK24" s="11" t="n">
        <v>-9</v>
      </c>
      <c r="AM24" s="14" t="n">
        <v>-8</v>
      </c>
      <c r="AN24" s="1" t="n">
        <v>-20</v>
      </c>
      <c r="AO24" s="1" t="n">
        <v>-60</v>
      </c>
      <c r="AP24" s="11" t="n">
        <v>-27</v>
      </c>
      <c r="AQ24" s="11" t="n">
        <v>-10</v>
      </c>
      <c r="AS24" s="15" t="n">
        <v>4</v>
      </c>
      <c r="AT24" s="13" t="n">
        <v>-40</v>
      </c>
      <c r="AU24" s="13" t="n">
        <v>-60</v>
      </c>
      <c r="AV24" s="11" t="n">
        <v>-27</v>
      </c>
      <c r="AW24" s="11" t="n">
        <v>-8</v>
      </c>
      <c r="AY24" s="15" t="n">
        <v>0</v>
      </c>
      <c r="AZ24" s="13" t="n">
        <v>0</v>
      </c>
      <c r="BA24" s="13" t="n">
        <v>-30</v>
      </c>
      <c r="BB24" s="11" t="n">
        <v>-17</v>
      </c>
      <c r="BC24" s="11" t="n">
        <v>-10</v>
      </c>
    </row>
    <row r="25" customFormat="false" ht="12.75" hidden="false" customHeight="false" outlineLevel="0" collapsed="false">
      <c r="A25" s="7"/>
      <c r="B25" s="12" t="s">
        <v>11</v>
      </c>
      <c r="C25" s="12" t="s">
        <v>26</v>
      </c>
      <c r="D25" s="12" t="s">
        <v>27</v>
      </c>
      <c r="E25" s="18" t="s">
        <v>10</v>
      </c>
      <c r="G25" s="7"/>
      <c r="H25" s="12" t="s">
        <v>11</v>
      </c>
      <c r="I25" s="12" t="s">
        <v>26</v>
      </c>
      <c r="J25" s="12" t="s">
        <v>27</v>
      </c>
      <c r="K25" s="18" t="s">
        <v>10</v>
      </c>
      <c r="M25" s="7"/>
      <c r="N25" s="12" t="s">
        <v>11</v>
      </c>
      <c r="O25" s="12" t="s">
        <v>26</v>
      </c>
      <c r="P25" s="12" t="s">
        <v>27</v>
      </c>
      <c r="Q25" s="18" t="s">
        <v>10</v>
      </c>
      <c r="S25" s="7"/>
      <c r="T25" s="12" t="s">
        <v>88</v>
      </c>
      <c r="U25" s="12" t="s">
        <v>26</v>
      </c>
      <c r="V25" s="12" t="s">
        <v>27</v>
      </c>
      <c r="W25" s="18" t="s">
        <v>10</v>
      </c>
      <c r="Z25" s="1" t="s">
        <v>33</v>
      </c>
      <c r="AA25" s="15" t="n">
        <v>33</v>
      </c>
      <c r="AB25" s="1" t="n">
        <v>18</v>
      </c>
      <c r="AC25" s="1" t="n">
        <v>-20</v>
      </c>
      <c r="AD25" s="11" t="n">
        <v>-17</v>
      </c>
      <c r="AE25" s="11" t="n">
        <v>-16</v>
      </c>
      <c r="AG25" s="15" t="n">
        <v>50</v>
      </c>
      <c r="AH25" s="1" t="n">
        <v>-9</v>
      </c>
      <c r="AI25" s="1" t="n">
        <v>-50</v>
      </c>
      <c r="AJ25" s="11" t="n">
        <v>-25</v>
      </c>
      <c r="AK25" s="11" t="n">
        <v>-9</v>
      </c>
      <c r="AM25" s="15" t="n">
        <v>-67</v>
      </c>
      <c r="AN25" s="13" t="n">
        <v>9</v>
      </c>
      <c r="AO25" s="13" t="n">
        <v>-60</v>
      </c>
      <c r="AP25" s="11" t="n">
        <v>-27</v>
      </c>
      <c r="AQ25" s="11" t="n">
        <v>-10</v>
      </c>
      <c r="AS25" s="15" t="n">
        <v>-17</v>
      </c>
      <c r="AT25" s="13" t="n">
        <v>9</v>
      </c>
      <c r="AU25" s="13" t="n">
        <v>-60</v>
      </c>
      <c r="AV25" s="11" t="n">
        <v>-27</v>
      </c>
      <c r="AW25" s="11" t="n">
        <v>-8</v>
      </c>
      <c r="AY25" s="15" t="n">
        <v>17</v>
      </c>
      <c r="AZ25" s="13" t="n">
        <v>0</v>
      </c>
      <c r="BA25" s="13" t="n">
        <v>-50</v>
      </c>
      <c r="BB25" s="11" t="n">
        <v>-17</v>
      </c>
      <c r="BC25" s="11" t="n">
        <v>-10</v>
      </c>
    </row>
    <row r="26" customFormat="false" ht="12.75" hidden="false" customHeight="false" outlineLevel="0" collapsed="false">
      <c r="A26" s="7" t="s">
        <v>89</v>
      </c>
      <c r="B26" s="13" t="n">
        <v>7</v>
      </c>
      <c r="C26" s="1" t="n">
        <v>10</v>
      </c>
      <c r="D26" s="1" t="n">
        <v>6</v>
      </c>
      <c r="E26" s="8" t="n">
        <v>5</v>
      </c>
      <c r="G26" s="7" t="s">
        <v>90</v>
      </c>
      <c r="H26" s="13" t="n">
        <v>52</v>
      </c>
      <c r="I26" s="1" t="n">
        <v>73</v>
      </c>
      <c r="J26" s="1" t="n">
        <v>59</v>
      </c>
      <c r="K26" s="22" t="n">
        <v>60</v>
      </c>
      <c r="M26" s="7" t="s">
        <v>31</v>
      </c>
      <c r="N26" s="13" t="n">
        <v>26</v>
      </c>
      <c r="O26" s="1" t="n">
        <v>11</v>
      </c>
      <c r="P26" s="1" t="n">
        <v>15</v>
      </c>
      <c r="Q26" s="22" t="n">
        <v>19</v>
      </c>
      <c r="S26" s="7" t="s">
        <v>31</v>
      </c>
      <c r="T26" s="1" t="n">
        <v>39</v>
      </c>
      <c r="U26" s="1" t="n">
        <v>39</v>
      </c>
      <c r="V26" s="1" t="n">
        <v>47</v>
      </c>
      <c r="W26" s="22" t="n">
        <v>43</v>
      </c>
      <c r="Z26" s="1" t="s">
        <v>38</v>
      </c>
      <c r="AA26" s="15" t="n">
        <v>33</v>
      </c>
      <c r="AB26" s="1" t="n">
        <v>-33</v>
      </c>
      <c r="AC26" s="1" t="n">
        <v>-33</v>
      </c>
      <c r="AD26" s="11" t="n">
        <v>-17</v>
      </c>
      <c r="AE26" s="11" t="n">
        <v>-16</v>
      </c>
      <c r="AG26" s="15" t="n">
        <v>-33</v>
      </c>
      <c r="AH26" s="1" t="n">
        <v>0</v>
      </c>
      <c r="AI26" s="1" t="n">
        <v>-83</v>
      </c>
      <c r="AJ26" s="11" t="n">
        <v>-25</v>
      </c>
      <c r="AK26" s="11" t="n">
        <v>-9</v>
      </c>
      <c r="AM26" s="15" t="n">
        <v>0</v>
      </c>
      <c r="AN26" s="13" t="n">
        <v>-34</v>
      </c>
      <c r="AO26" s="13" t="n">
        <v>-67</v>
      </c>
      <c r="AP26" s="11" t="n">
        <v>-27</v>
      </c>
      <c r="AQ26" s="11" t="n">
        <v>-10</v>
      </c>
      <c r="AS26" s="15" t="n">
        <v>-33</v>
      </c>
      <c r="AT26" s="13" t="n">
        <v>34</v>
      </c>
      <c r="AU26" s="13" t="n">
        <v>-67</v>
      </c>
      <c r="AV26" s="11" t="n">
        <v>-27</v>
      </c>
      <c r="AW26" s="11" t="n">
        <v>-8</v>
      </c>
      <c r="AY26" s="15" t="n">
        <v>-33</v>
      </c>
      <c r="AZ26" s="13" t="n">
        <v>83</v>
      </c>
      <c r="BA26" s="13" t="n">
        <v>-50</v>
      </c>
      <c r="BB26" s="11" t="n">
        <v>-17</v>
      </c>
      <c r="BC26" s="11" t="n">
        <v>-10</v>
      </c>
    </row>
    <row r="27" customFormat="false" ht="12.75" hidden="false" customHeight="false" outlineLevel="0" collapsed="false">
      <c r="A27" s="7" t="s">
        <v>91</v>
      </c>
      <c r="B27" s="13" t="n">
        <v>31</v>
      </c>
      <c r="C27" s="1" t="n">
        <v>22</v>
      </c>
      <c r="D27" s="1" t="n">
        <v>26</v>
      </c>
      <c r="E27" s="8" t="n">
        <v>29</v>
      </c>
      <c r="G27" s="7" t="s">
        <v>92</v>
      </c>
      <c r="H27" s="13" t="n">
        <v>30</v>
      </c>
      <c r="I27" s="1" t="n">
        <v>12</v>
      </c>
      <c r="J27" s="1" t="n">
        <v>29</v>
      </c>
      <c r="K27" s="22" t="n">
        <v>27</v>
      </c>
      <c r="M27" s="7" t="s">
        <v>36</v>
      </c>
      <c r="N27" s="13" t="n">
        <v>66</v>
      </c>
      <c r="O27" s="1" t="n">
        <v>83</v>
      </c>
      <c r="P27" s="1" t="n">
        <v>82</v>
      </c>
      <c r="Q27" s="22" t="n">
        <v>72</v>
      </c>
      <c r="S27" s="7" t="s">
        <v>36</v>
      </c>
      <c r="T27" s="1" t="n">
        <v>55</v>
      </c>
      <c r="U27" s="1" t="n">
        <v>47</v>
      </c>
      <c r="V27" s="1" t="n">
        <v>49</v>
      </c>
      <c r="W27" s="22" t="n">
        <v>47</v>
      </c>
      <c r="Z27" s="1" t="s">
        <v>43</v>
      </c>
      <c r="AA27" s="15" t="n">
        <v>0</v>
      </c>
      <c r="AB27" s="1" t="n">
        <v>10</v>
      </c>
      <c r="AC27" s="1" t="n">
        <v>-50</v>
      </c>
      <c r="AD27" s="11" t="n">
        <v>-17</v>
      </c>
      <c r="AE27" s="11" t="n">
        <v>-16</v>
      </c>
      <c r="AG27" s="15" t="n">
        <v>-17</v>
      </c>
      <c r="AH27" s="1" t="n">
        <v>10</v>
      </c>
      <c r="AI27" s="1" t="n">
        <v>0</v>
      </c>
      <c r="AJ27" s="11" t="n">
        <v>-25</v>
      </c>
      <c r="AK27" s="11" t="n">
        <v>-9</v>
      </c>
      <c r="AM27" s="15" t="n">
        <v>-42</v>
      </c>
      <c r="AN27" s="13" t="n">
        <v>-10</v>
      </c>
      <c r="AO27" s="13" t="n">
        <v>-25</v>
      </c>
      <c r="AP27" s="11" t="n">
        <v>-27</v>
      </c>
      <c r="AQ27" s="11" t="n">
        <v>-10</v>
      </c>
      <c r="AS27" s="15" t="n">
        <v>-5</v>
      </c>
      <c r="AT27" s="13" t="n">
        <v>-50</v>
      </c>
      <c r="AU27" s="13" t="n">
        <v>-38</v>
      </c>
      <c r="AV27" s="11" t="n">
        <v>-27</v>
      </c>
      <c r="AW27" s="11" t="n">
        <v>-8</v>
      </c>
      <c r="AY27" s="15" t="n">
        <v>-25</v>
      </c>
      <c r="AZ27" s="13" t="n">
        <v>20</v>
      </c>
      <c r="BA27" s="13" t="n">
        <v>-38</v>
      </c>
      <c r="BB27" s="11" t="n">
        <v>-17</v>
      </c>
      <c r="BC27" s="11" t="n">
        <v>-10</v>
      </c>
    </row>
    <row r="28" customFormat="false" ht="12.75" hidden="false" customHeight="false" outlineLevel="0" collapsed="false">
      <c r="A28" s="7" t="s">
        <v>93</v>
      </c>
      <c r="B28" s="13" t="n">
        <v>34</v>
      </c>
      <c r="C28" s="1" t="n">
        <v>41</v>
      </c>
      <c r="D28" s="1" t="n">
        <v>34</v>
      </c>
      <c r="E28" s="8" t="n">
        <v>41</v>
      </c>
      <c r="G28" s="7" t="s">
        <v>94</v>
      </c>
      <c r="H28" s="13" t="n">
        <v>9</v>
      </c>
      <c r="I28" s="1" t="n">
        <v>8</v>
      </c>
      <c r="J28" s="1" t="n">
        <v>6</v>
      </c>
      <c r="K28" s="22" t="n">
        <v>5</v>
      </c>
      <c r="M28" s="7" t="s">
        <v>41</v>
      </c>
      <c r="N28" s="13" t="n">
        <v>7</v>
      </c>
      <c r="O28" s="1" t="n">
        <v>4</v>
      </c>
      <c r="P28" s="1" t="n">
        <v>3</v>
      </c>
      <c r="Q28" s="22" t="n">
        <v>7</v>
      </c>
      <c r="S28" s="7" t="s">
        <v>41</v>
      </c>
      <c r="T28" s="1" t="n">
        <v>5</v>
      </c>
      <c r="U28" s="1" t="n">
        <v>12</v>
      </c>
      <c r="V28" s="1" t="n">
        <v>3</v>
      </c>
      <c r="W28" s="22" t="n">
        <v>8</v>
      </c>
      <c r="Z28" s="1" t="s">
        <v>48</v>
      </c>
      <c r="AA28" s="15" t="n">
        <v>-31</v>
      </c>
      <c r="AB28" s="1" t="n">
        <v>-15</v>
      </c>
      <c r="AC28" s="1" t="n">
        <v>-10</v>
      </c>
      <c r="AD28" s="11" t="n">
        <v>-17</v>
      </c>
      <c r="AE28" s="11" t="n">
        <v>-16</v>
      </c>
      <c r="AG28" s="15" t="n">
        <v>-51</v>
      </c>
      <c r="AH28" s="1" t="n">
        <v>-39</v>
      </c>
      <c r="AI28" s="1" t="n">
        <v>-40</v>
      </c>
      <c r="AJ28" s="11" t="n">
        <v>-25</v>
      </c>
      <c r="AK28" s="11" t="n">
        <v>-9</v>
      </c>
      <c r="AM28" s="15" t="n">
        <v>-59</v>
      </c>
      <c r="AN28" s="13" t="n">
        <v>-69</v>
      </c>
      <c r="AO28" s="13" t="n">
        <v>-50</v>
      </c>
      <c r="AP28" s="11" t="n">
        <v>-27</v>
      </c>
      <c r="AQ28" s="11" t="n">
        <v>-10</v>
      </c>
      <c r="AS28" s="15" t="n">
        <v>-57</v>
      </c>
      <c r="AT28" s="13" t="n">
        <v>-39</v>
      </c>
      <c r="AU28" s="13" t="n">
        <v>-60</v>
      </c>
      <c r="AV28" s="11" t="n">
        <v>-27</v>
      </c>
      <c r="AW28" s="11" t="n">
        <v>-8</v>
      </c>
      <c r="AY28" s="15" t="n">
        <v>-61</v>
      </c>
      <c r="AZ28" s="13" t="n">
        <v>-39</v>
      </c>
      <c r="BA28" s="13" t="n">
        <v>-50</v>
      </c>
      <c r="BB28" s="11" t="n">
        <v>-17</v>
      </c>
      <c r="BC28" s="11" t="n">
        <v>-10</v>
      </c>
    </row>
    <row r="29" customFormat="false" ht="12.75" hidden="false" customHeight="false" outlineLevel="0" collapsed="false">
      <c r="A29" s="7" t="s">
        <v>95</v>
      </c>
      <c r="B29" s="13" t="n">
        <v>24</v>
      </c>
      <c r="C29" s="1" t="n">
        <v>21</v>
      </c>
      <c r="D29" s="1" t="n">
        <v>31</v>
      </c>
      <c r="E29" s="8" t="n">
        <v>20</v>
      </c>
      <c r="G29" s="7" t="s">
        <v>96</v>
      </c>
      <c r="H29" s="13" t="n">
        <v>2</v>
      </c>
      <c r="I29" s="1" t="n">
        <v>1</v>
      </c>
      <c r="J29" s="1" t="n">
        <v>2</v>
      </c>
      <c r="K29" s="22" t="n">
        <v>3</v>
      </c>
      <c r="M29" s="7" t="s">
        <v>46</v>
      </c>
      <c r="N29" s="13" t="n">
        <v>1</v>
      </c>
      <c r="O29" s="1" t="n">
        <v>2</v>
      </c>
      <c r="Q29" s="22" t="n">
        <v>2</v>
      </c>
      <c r="S29" s="7" t="s">
        <v>46</v>
      </c>
      <c r="T29" s="1" t="s">
        <v>51</v>
      </c>
      <c r="U29" s="1" t="n">
        <v>2</v>
      </c>
      <c r="V29" s="1" t="n">
        <v>1</v>
      </c>
      <c r="W29" s="22" t="n">
        <v>2</v>
      </c>
      <c r="Z29" s="1" t="s">
        <v>50</v>
      </c>
      <c r="AA29" s="15" t="n">
        <v>-14</v>
      </c>
      <c r="AB29" s="1" t="n">
        <v>-20</v>
      </c>
      <c r="AC29" s="1" t="n">
        <v>-56</v>
      </c>
      <c r="AD29" s="11" t="n">
        <v>-17</v>
      </c>
      <c r="AE29" s="11" t="n">
        <v>-16</v>
      </c>
      <c r="AG29" s="15" t="n">
        <v>0</v>
      </c>
      <c r="AH29" s="1" t="n">
        <v>0</v>
      </c>
      <c r="AI29" s="1" t="n">
        <v>-34</v>
      </c>
      <c r="AJ29" s="11" t="n">
        <v>-25</v>
      </c>
      <c r="AK29" s="11" t="n">
        <v>-9</v>
      </c>
      <c r="AM29" s="15" t="n">
        <v>-7</v>
      </c>
      <c r="AN29" s="13" t="n">
        <v>0</v>
      </c>
      <c r="AO29" s="13" t="n">
        <v>0</v>
      </c>
      <c r="AP29" s="11" t="n">
        <v>-27</v>
      </c>
      <c r="AQ29" s="11" t="n">
        <v>-10</v>
      </c>
      <c r="AS29" s="15" t="n">
        <v>-14</v>
      </c>
      <c r="AT29" s="13" t="n">
        <v>20</v>
      </c>
      <c r="AU29" s="13" t="n">
        <v>33</v>
      </c>
      <c r="AV29" s="11" t="n">
        <v>-27</v>
      </c>
      <c r="AW29" s="11" t="n">
        <v>-8</v>
      </c>
      <c r="AY29" s="15" t="n">
        <v>7</v>
      </c>
      <c r="AZ29" s="13" t="n">
        <v>40</v>
      </c>
      <c r="BA29" s="13" t="n">
        <v>33</v>
      </c>
      <c r="BB29" s="11" t="n">
        <v>-17</v>
      </c>
      <c r="BC29" s="11" t="n">
        <v>-10</v>
      </c>
    </row>
    <row r="30" customFormat="false" ht="12.75" hidden="false" customHeight="false" outlineLevel="0" collapsed="false">
      <c r="A30" s="7" t="s">
        <v>41</v>
      </c>
      <c r="B30" s="13" t="n">
        <v>4</v>
      </c>
      <c r="C30" s="1" t="n">
        <v>5</v>
      </c>
      <c r="D30" s="1" t="n">
        <v>3</v>
      </c>
      <c r="E30" s="8" t="n">
        <v>4</v>
      </c>
      <c r="G30" s="7" t="s">
        <v>41</v>
      </c>
      <c r="H30" s="13" t="n">
        <v>6</v>
      </c>
      <c r="I30" s="1" t="n">
        <v>4</v>
      </c>
      <c r="J30" s="1" t="n">
        <v>4</v>
      </c>
      <c r="K30" s="22" t="n">
        <v>3</v>
      </c>
      <c r="M30" s="7"/>
      <c r="Q30" s="8"/>
      <c r="S30" s="7"/>
      <c r="W30" s="8"/>
      <c r="Z30" s="1" t="s">
        <v>52</v>
      </c>
      <c r="AA30" s="15" t="n">
        <v>25</v>
      </c>
      <c r="AB30" s="1" t="n">
        <v>-10</v>
      </c>
      <c r="AC30" s="1" t="n">
        <v>-14</v>
      </c>
      <c r="AD30" s="11" t="n">
        <v>-17</v>
      </c>
      <c r="AE30" s="11" t="n">
        <v>-16</v>
      </c>
      <c r="AG30" s="15" t="n">
        <v>0</v>
      </c>
      <c r="AH30" s="1" t="n">
        <v>10</v>
      </c>
      <c r="AI30" s="1" t="n">
        <v>-14</v>
      </c>
      <c r="AJ30" s="11" t="n">
        <v>-25</v>
      </c>
      <c r="AK30" s="11" t="n">
        <v>-9</v>
      </c>
      <c r="AM30" s="15" t="n">
        <v>-25</v>
      </c>
      <c r="AN30" s="13" t="n">
        <v>10</v>
      </c>
      <c r="AO30" s="13" t="n">
        <v>-43</v>
      </c>
      <c r="AP30" s="11" t="n">
        <v>-27</v>
      </c>
      <c r="AQ30" s="11" t="n">
        <v>-10</v>
      </c>
      <c r="AS30" s="15" t="n">
        <v>-25</v>
      </c>
      <c r="AT30" s="13" t="n">
        <v>30</v>
      </c>
      <c r="AU30" s="13" t="n">
        <v>-29</v>
      </c>
      <c r="AV30" s="11" t="n">
        <v>-27</v>
      </c>
      <c r="AW30" s="11" t="n">
        <v>-8</v>
      </c>
      <c r="AY30" s="15" t="n">
        <v>-25</v>
      </c>
      <c r="AZ30" s="13" t="n">
        <v>10</v>
      </c>
      <c r="BA30" s="13" t="n">
        <v>-14</v>
      </c>
      <c r="BB30" s="11" t="n">
        <v>-17</v>
      </c>
      <c r="BC30" s="11" t="n">
        <v>-10</v>
      </c>
    </row>
    <row r="31" customFormat="false" ht="12.75" hidden="false" customHeight="false" outlineLevel="0" collapsed="false">
      <c r="A31" s="7" t="s">
        <v>46</v>
      </c>
      <c r="B31" s="13" t="s">
        <v>97</v>
      </c>
      <c r="D31" s="1" t="s">
        <v>51</v>
      </c>
      <c r="E31" s="8" t="n">
        <v>1</v>
      </c>
      <c r="G31" s="7" t="s">
        <v>46</v>
      </c>
      <c r="H31" s="13" t="n">
        <v>1</v>
      </c>
      <c r="I31" s="1" t="n">
        <v>2</v>
      </c>
      <c r="J31" s="1" t="n">
        <v>1</v>
      </c>
      <c r="K31" s="22" t="n">
        <v>2</v>
      </c>
      <c r="M31" s="7"/>
      <c r="Q31" s="8"/>
      <c r="S31" s="7"/>
      <c r="W31" s="8"/>
      <c r="Z31" s="1" t="s">
        <v>55</v>
      </c>
      <c r="AA31" s="15" t="n">
        <v>-33</v>
      </c>
      <c r="AB31" s="1" t="n">
        <v>-13</v>
      </c>
      <c r="AC31" s="1" t="n">
        <v>0</v>
      </c>
      <c r="AD31" s="11" t="n">
        <v>-17</v>
      </c>
      <c r="AE31" s="11" t="n">
        <v>-16</v>
      </c>
      <c r="AG31" s="15" t="n">
        <v>-48</v>
      </c>
      <c r="AH31" s="1" t="n">
        <v>-12</v>
      </c>
      <c r="AI31" s="1" t="n">
        <v>-50</v>
      </c>
      <c r="AJ31" s="11" t="n">
        <v>-25</v>
      </c>
      <c r="AK31" s="11" t="n">
        <v>-9</v>
      </c>
      <c r="AM31" s="15" t="n">
        <v>-19</v>
      </c>
      <c r="AN31" s="13" t="n">
        <v>0</v>
      </c>
      <c r="AO31" s="13" t="n">
        <v>33</v>
      </c>
      <c r="AP31" s="11" t="n">
        <v>-27</v>
      </c>
      <c r="AQ31" s="11" t="n">
        <v>-10</v>
      </c>
      <c r="AS31" s="15" t="n">
        <v>-19</v>
      </c>
      <c r="AT31" s="13" t="n">
        <v>0</v>
      </c>
      <c r="AU31" s="13" t="n">
        <v>0</v>
      </c>
      <c r="AV31" s="11" t="n">
        <v>-27</v>
      </c>
      <c r="AW31" s="11" t="n">
        <v>-8</v>
      </c>
      <c r="AY31" s="15" t="n">
        <v>-10</v>
      </c>
      <c r="AZ31" s="13" t="n">
        <v>-25</v>
      </c>
      <c r="BA31" s="13" t="n">
        <v>0</v>
      </c>
      <c r="BB31" s="11" t="n">
        <v>-17</v>
      </c>
      <c r="BC31" s="11" t="n">
        <v>-10</v>
      </c>
    </row>
    <row r="32" customFormat="false" ht="12.75" hidden="false" customHeight="false" outlineLevel="0" collapsed="false">
      <c r="A32" s="7" t="s">
        <v>98</v>
      </c>
      <c r="B32" s="13" t="n">
        <v>38</v>
      </c>
      <c r="C32" s="1" t="n">
        <v>33</v>
      </c>
      <c r="D32" s="1" t="n">
        <v>32</v>
      </c>
      <c r="E32" s="8" t="n">
        <v>34</v>
      </c>
      <c r="G32" s="7" t="s">
        <v>99</v>
      </c>
      <c r="H32" s="13" t="n">
        <v>41</v>
      </c>
      <c r="I32" s="1" t="n">
        <v>21</v>
      </c>
      <c r="J32" s="1" t="n">
        <v>37</v>
      </c>
      <c r="K32" s="22" t="n">
        <v>35</v>
      </c>
      <c r="M32" s="7"/>
      <c r="Q32" s="8"/>
      <c r="S32" s="7"/>
      <c r="W32" s="8"/>
      <c r="Z32" s="1" t="s">
        <v>59</v>
      </c>
      <c r="AA32" s="15" t="n">
        <v>-18</v>
      </c>
      <c r="AB32" s="1" t="n">
        <v>-50</v>
      </c>
      <c r="AC32" s="1" t="n">
        <v>-57</v>
      </c>
      <c r="AD32" s="11" t="n">
        <v>-17</v>
      </c>
      <c r="AE32" s="11" t="n">
        <v>-16</v>
      </c>
      <c r="AG32" s="15" t="n">
        <v>-9</v>
      </c>
      <c r="AH32" s="1" t="n">
        <v>-90</v>
      </c>
      <c r="AI32" s="1" t="n">
        <v>-14</v>
      </c>
      <c r="AJ32" s="11" t="n">
        <v>-25</v>
      </c>
      <c r="AK32" s="11" t="n">
        <v>-9</v>
      </c>
      <c r="AM32" s="15" t="n">
        <v>-23</v>
      </c>
      <c r="AN32" s="13" t="n">
        <v>-30</v>
      </c>
      <c r="AO32" s="13" t="n">
        <v>-43</v>
      </c>
      <c r="AP32" s="11" t="n">
        <v>-27</v>
      </c>
      <c r="AQ32" s="11" t="n">
        <v>-10</v>
      </c>
      <c r="AS32" s="15" t="n">
        <v>-23</v>
      </c>
      <c r="AT32" s="13" t="n">
        <v>-80</v>
      </c>
      <c r="AU32" s="13" t="n">
        <v>-43</v>
      </c>
      <c r="AV32" s="11" t="n">
        <v>-27</v>
      </c>
      <c r="AW32" s="11" t="n">
        <v>-8</v>
      </c>
      <c r="AY32" s="15" t="n">
        <v>-23</v>
      </c>
      <c r="AZ32" s="13" t="n">
        <v>-70</v>
      </c>
      <c r="BA32" s="13" t="n">
        <v>-57</v>
      </c>
      <c r="BB32" s="11" t="n">
        <v>-17</v>
      </c>
      <c r="BC32" s="11" t="n">
        <v>-10</v>
      </c>
    </row>
    <row r="33" customFormat="false" ht="12.75" hidden="false" customHeight="false" outlineLevel="0" collapsed="false">
      <c r="A33" s="7" t="s">
        <v>100</v>
      </c>
      <c r="B33" s="13" t="n">
        <v>58</v>
      </c>
      <c r="C33" s="1" t="n">
        <v>62</v>
      </c>
      <c r="D33" s="1" t="n">
        <v>65</v>
      </c>
      <c r="E33" s="8" t="n">
        <v>61</v>
      </c>
      <c r="G33" s="7"/>
      <c r="K33" s="8"/>
      <c r="M33" s="7"/>
      <c r="Q33" s="8"/>
      <c r="S33" s="7"/>
      <c r="W33" s="8"/>
      <c r="Z33" s="1" t="s">
        <v>63</v>
      </c>
      <c r="AA33" s="15" t="n">
        <v>-29</v>
      </c>
      <c r="AB33" s="1" t="n">
        <v>-33</v>
      </c>
      <c r="AC33" s="1" t="n">
        <v>-75</v>
      </c>
      <c r="AD33" s="11" t="n">
        <v>-17</v>
      </c>
      <c r="AE33" s="11" t="n">
        <v>-16</v>
      </c>
      <c r="AG33" s="15" t="n">
        <v>-67</v>
      </c>
      <c r="AH33" s="1" t="n">
        <v>-67</v>
      </c>
      <c r="AI33" s="1" t="n">
        <v>-50</v>
      </c>
      <c r="AJ33" s="11" t="n">
        <v>-25</v>
      </c>
      <c r="AK33" s="11" t="n">
        <v>-9</v>
      </c>
      <c r="AM33" s="15" t="n">
        <v>-58</v>
      </c>
      <c r="AN33" s="13" t="n">
        <v>-45</v>
      </c>
      <c r="AO33" s="13" t="n">
        <v>-100</v>
      </c>
      <c r="AP33" s="11" t="n">
        <v>-27</v>
      </c>
      <c r="AQ33" s="11" t="n">
        <v>-10</v>
      </c>
      <c r="AS33" s="15" t="n">
        <v>-5</v>
      </c>
      <c r="AT33" s="13" t="n">
        <v>-45</v>
      </c>
      <c r="AU33" s="13" t="n">
        <v>-100</v>
      </c>
      <c r="AV33" s="11" t="n">
        <v>-27</v>
      </c>
      <c r="AW33" s="11" t="n">
        <v>-8</v>
      </c>
      <c r="AY33" s="15" t="n">
        <v>-17</v>
      </c>
      <c r="AZ33" s="13" t="n">
        <v>-11</v>
      </c>
      <c r="BA33" s="13" t="n">
        <v>-100</v>
      </c>
      <c r="BB33" s="11" t="n">
        <v>-17</v>
      </c>
      <c r="BC33" s="11" t="n">
        <v>-10</v>
      </c>
    </row>
    <row r="34" customFormat="false" ht="12.75" hidden="false" customHeight="false" outlineLevel="0" collapsed="false">
      <c r="A34" s="7" t="s">
        <v>101</v>
      </c>
      <c r="B34" s="23" t="n">
        <v>-20</v>
      </c>
      <c r="C34" s="33" t="n">
        <f aca="false">C32-C33</f>
        <v>-29</v>
      </c>
      <c r="D34" s="33" t="n">
        <v>-33</v>
      </c>
      <c r="E34" s="33" t="n">
        <v>-27</v>
      </c>
      <c r="G34" s="7"/>
      <c r="K34" s="8"/>
      <c r="M34" s="7"/>
      <c r="Q34" s="8"/>
      <c r="S34" s="7"/>
      <c r="W34" s="8"/>
      <c r="Z34" s="1" t="s">
        <v>66</v>
      </c>
      <c r="AA34" s="15" t="n">
        <v>-44</v>
      </c>
      <c r="AB34" s="1" t="n">
        <v>-37</v>
      </c>
      <c r="AC34" s="1" t="n">
        <v>0</v>
      </c>
      <c r="AD34" s="11" t="n">
        <v>-17</v>
      </c>
      <c r="AE34" s="11" t="n">
        <v>-16</v>
      </c>
      <c r="AG34" s="15" t="n">
        <v>-22</v>
      </c>
      <c r="AH34" s="1" t="n">
        <v>0</v>
      </c>
      <c r="AI34" s="1" t="n">
        <v>0</v>
      </c>
      <c r="AJ34" s="11" t="n">
        <v>-25</v>
      </c>
      <c r="AK34" s="11" t="n">
        <v>-9</v>
      </c>
      <c r="AM34" s="15" t="n">
        <v>-11</v>
      </c>
      <c r="AN34" s="13" t="n">
        <v>0</v>
      </c>
      <c r="AO34" s="13" t="n">
        <v>57</v>
      </c>
      <c r="AP34" s="11" t="n">
        <v>-27</v>
      </c>
      <c r="AQ34" s="11" t="n">
        <v>-10</v>
      </c>
      <c r="AS34" s="15" t="n">
        <v>-22</v>
      </c>
      <c r="AT34" s="13" t="n">
        <v>-25</v>
      </c>
      <c r="AU34" s="13" t="n">
        <v>29</v>
      </c>
      <c r="AV34" s="11" t="n">
        <v>-27</v>
      </c>
      <c r="AW34" s="11" t="n">
        <v>-8</v>
      </c>
      <c r="AY34" s="15" t="n">
        <v>-11</v>
      </c>
      <c r="AZ34" s="13" t="n">
        <v>-12</v>
      </c>
      <c r="BA34" s="13" t="n">
        <v>29</v>
      </c>
      <c r="BB34" s="11" t="n">
        <v>-17</v>
      </c>
      <c r="BC34" s="11" t="n">
        <v>-10</v>
      </c>
    </row>
    <row r="35" customFormat="false" ht="13.5" hidden="false" customHeight="false" outlineLevel="0" collapsed="false">
      <c r="A35" s="24"/>
      <c r="B35" s="25"/>
      <c r="C35" s="25"/>
      <c r="D35" s="25"/>
      <c r="E35" s="26"/>
      <c r="G35" s="24"/>
      <c r="H35" s="25"/>
      <c r="I35" s="25"/>
      <c r="J35" s="25"/>
      <c r="K35" s="26"/>
      <c r="M35" s="24"/>
      <c r="N35" s="25"/>
      <c r="O35" s="25"/>
      <c r="P35" s="25"/>
      <c r="Q35" s="26"/>
      <c r="S35" s="24"/>
      <c r="T35" s="25"/>
      <c r="U35" s="25"/>
      <c r="V35" s="25"/>
      <c r="W35" s="26"/>
      <c r="Z35" s="1" t="s">
        <v>67</v>
      </c>
      <c r="AA35" s="14" t="n">
        <v>-7</v>
      </c>
      <c r="AB35" s="1" t="n">
        <v>-15</v>
      </c>
      <c r="AC35" s="1" t="n">
        <v>-33</v>
      </c>
      <c r="AD35" s="11" t="n">
        <v>-17</v>
      </c>
      <c r="AE35" s="11" t="n">
        <v>-16</v>
      </c>
      <c r="AG35" s="14" t="n">
        <v>-25</v>
      </c>
      <c r="AH35" s="1" t="n">
        <v>14</v>
      </c>
      <c r="AI35" s="1" t="n">
        <v>-23</v>
      </c>
      <c r="AJ35" s="11" t="n">
        <v>-25</v>
      </c>
      <c r="AK35" s="11" t="n">
        <v>-9</v>
      </c>
      <c r="AM35" s="15" t="n">
        <v>-32</v>
      </c>
      <c r="AN35" s="13" t="n">
        <v>-43</v>
      </c>
      <c r="AO35" s="13" t="n">
        <v>0</v>
      </c>
      <c r="AP35" s="11" t="n">
        <v>-27</v>
      </c>
      <c r="AQ35" s="11" t="n">
        <v>-10</v>
      </c>
      <c r="AS35" s="15" t="n">
        <v>-25</v>
      </c>
      <c r="AT35" s="13" t="n">
        <v>-29</v>
      </c>
      <c r="AU35" s="13" t="n">
        <v>0</v>
      </c>
      <c r="AV35" s="11" t="n">
        <v>-27</v>
      </c>
      <c r="AW35" s="11" t="n">
        <v>-8</v>
      </c>
      <c r="AY35" s="15" t="n">
        <v>-14</v>
      </c>
      <c r="AZ35" s="13" t="n">
        <v>0</v>
      </c>
      <c r="BA35" s="13" t="n">
        <v>0</v>
      </c>
      <c r="BB35" s="11" t="n">
        <v>-17</v>
      </c>
      <c r="BC35" s="11" t="n">
        <v>-10</v>
      </c>
    </row>
    <row r="37" customFormat="false" ht="13.5" hidden="false" customHeight="false" outlineLevel="0" collapsed="false"/>
    <row r="38" customFormat="false" ht="38.25" hidden="false" customHeight="true" outlineLevel="0" collapsed="false">
      <c r="A38" s="5" t="s">
        <v>102</v>
      </c>
      <c r="B38" s="5"/>
      <c r="C38" s="5"/>
      <c r="D38" s="5"/>
      <c r="E38" s="5"/>
      <c r="G38" s="5" t="s">
        <v>103</v>
      </c>
      <c r="H38" s="5"/>
      <c r="I38" s="5"/>
      <c r="J38" s="5"/>
      <c r="K38" s="5"/>
      <c r="M38" s="3" t="s">
        <v>104</v>
      </c>
      <c r="N38" s="3"/>
      <c r="O38" s="3"/>
      <c r="P38" s="3"/>
      <c r="Q38" s="3"/>
      <c r="S38" s="5" t="s">
        <v>105</v>
      </c>
      <c r="T38" s="5"/>
      <c r="U38" s="5"/>
      <c r="V38" s="5"/>
      <c r="W38" s="5"/>
      <c r="X38" s="6"/>
    </row>
    <row r="39" customFormat="false" ht="12.75" hidden="false" customHeight="false" outlineLevel="0" collapsed="false">
      <c r="A39" s="7" t="s">
        <v>5</v>
      </c>
      <c r="E39" s="8"/>
      <c r="G39" s="7" t="s">
        <v>5</v>
      </c>
      <c r="K39" s="8"/>
      <c r="M39" s="7" t="s">
        <v>5</v>
      </c>
      <c r="Q39" s="8"/>
      <c r="S39" s="7" t="s">
        <v>5</v>
      </c>
      <c r="W39" s="8"/>
    </row>
    <row r="40" customFormat="false" ht="12.75" hidden="false" customHeight="false" outlineLevel="0" collapsed="false">
      <c r="A40" s="7"/>
      <c r="E40" s="8"/>
      <c r="G40" s="7"/>
      <c r="K40" s="8"/>
      <c r="M40" s="7"/>
      <c r="Q40" s="8"/>
      <c r="S40" s="7"/>
      <c r="W40" s="8"/>
    </row>
    <row r="41" customFormat="false" ht="12.75" hidden="false" customHeight="false" outlineLevel="0" collapsed="false">
      <c r="A41" s="7"/>
      <c r="E41" s="8"/>
      <c r="G41" s="7"/>
      <c r="K41" s="8"/>
      <c r="M41" s="7"/>
      <c r="Q41" s="8"/>
      <c r="S41" s="7"/>
      <c r="W41" s="8"/>
    </row>
    <row r="42" customFormat="false" ht="12.75" hidden="false" customHeight="false" outlineLevel="0" collapsed="false">
      <c r="A42" s="7"/>
      <c r="B42" s="12" t="s">
        <v>11</v>
      </c>
      <c r="C42" s="12" t="s">
        <v>26</v>
      </c>
      <c r="D42" s="12" t="s">
        <v>27</v>
      </c>
      <c r="E42" s="18" t="s">
        <v>10</v>
      </c>
      <c r="G42" s="7"/>
      <c r="H42" s="12" t="s">
        <v>11</v>
      </c>
      <c r="I42" s="12" t="s">
        <v>26</v>
      </c>
      <c r="J42" s="12" t="s">
        <v>27</v>
      </c>
      <c r="K42" s="18" t="s">
        <v>10</v>
      </c>
      <c r="M42" s="7"/>
      <c r="N42" s="12" t="s">
        <v>88</v>
      </c>
      <c r="O42" s="12" t="s">
        <v>26</v>
      </c>
      <c r="P42" s="12" t="s">
        <v>27</v>
      </c>
      <c r="Q42" s="18" t="s">
        <v>10</v>
      </c>
      <c r="S42" s="7"/>
      <c r="T42" s="12" t="s">
        <v>11</v>
      </c>
      <c r="U42" s="12" t="s">
        <v>26</v>
      </c>
      <c r="V42" s="12" t="s">
        <v>27</v>
      </c>
      <c r="W42" s="18" t="s">
        <v>10</v>
      </c>
    </row>
    <row r="43" customFormat="false" ht="12.75" hidden="false" customHeight="false" outlineLevel="0" collapsed="false">
      <c r="A43" s="7" t="s">
        <v>106</v>
      </c>
      <c r="B43" s="1" t="n">
        <v>5</v>
      </c>
      <c r="C43" s="1" t="n">
        <v>2</v>
      </c>
      <c r="D43" s="1" t="n">
        <v>6</v>
      </c>
      <c r="E43" s="8" t="n">
        <v>6</v>
      </c>
      <c r="G43" s="7" t="s">
        <v>106</v>
      </c>
      <c r="H43" s="1" t="n">
        <v>3</v>
      </c>
      <c r="I43" s="1" t="n">
        <v>2</v>
      </c>
      <c r="J43" s="1" t="n">
        <v>2</v>
      </c>
      <c r="K43" s="8" t="n">
        <v>3</v>
      </c>
      <c r="M43" s="7" t="s">
        <v>31</v>
      </c>
      <c r="N43" s="1" t="n">
        <v>62</v>
      </c>
      <c r="O43" s="1" t="n">
        <v>50</v>
      </c>
      <c r="P43" s="1" t="n">
        <v>70</v>
      </c>
      <c r="Q43" s="8" t="n">
        <v>61</v>
      </c>
      <c r="S43" s="7" t="s">
        <v>29</v>
      </c>
      <c r="T43" s="1" t="n">
        <v>8</v>
      </c>
      <c r="U43" s="1" t="n">
        <v>2</v>
      </c>
      <c r="V43" s="1" t="n">
        <v>4</v>
      </c>
      <c r="W43" s="8" t="n">
        <v>4</v>
      </c>
    </row>
    <row r="44" customFormat="false" ht="12.75" hidden="false" customHeight="false" outlineLevel="0" collapsed="false">
      <c r="A44" s="7" t="s">
        <v>107</v>
      </c>
      <c r="B44" s="1" t="n">
        <v>20</v>
      </c>
      <c r="C44" s="1" t="n">
        <v>13</v>
      </c>
      <c r="D44" s="1" t="n">
        <v>17</v>
      </c>
      <c r="E44" s="8" t="n">
        <v>17</v>
      </c>
      <c r="G44" s="7" t="s">
        <v>107</v>
      </c>
      <c r="H44" s="1" t="n">
        <v>13</v>
      </c>
      <c r="I44" s="1" t="n">
        <v>9</v>
      </c>
      <c r="J44" s="1" t="n">
        <v>10</v>
      </c>
      <c r="K44" s="8" t="n">
        <v>15</v>
      </c>
      <c r="M44" s="7" t="s">
        <v>36</v>
      </c>
      <c r="N44" s="1" t="n">
        <v>21</v>
      </c>
      <c r="O44" s="1" t="n">
        <v>28</v>
      </c>
      <c r="P44" s="1" t="n">
        <v>23</v>
      </c>
      <c r="Q44" s="8" t="n">
        <v>20</v>
      </c>
      <c r="S44" s="7" t="s">
        <v>34</v>
      </c>
      <c r="T44" s="1" t="n">
        <v>31</v>
      </c>
      <c r="U44" s="1" t="n">
        <v>27</v>
      </c>
      <c r="V44" s="1" t="n">
        <v>27</v>
      </c>
      <c r="W44" s="8" t="n">
        <v>26</v>
      </c>
    </row>
    <row r="45" customFormat="false" ht="12.75" hidden="false" customHeight="false" outlineLevel="0" collapsed="false">
      <c r="A45" s="7" t="s">
        <v>108</v>
      </c>
      <c r="B45" s="1" t="n">
        <v>25</v>
      </c>
      <c r="C45" s="1" t="n">
        <v>23</v>
      </c>
      <c r="D45" s="1" t="n">
        <v>24</v>
      </c>
      <c r="E45" s="8" t="n">
        <v>21</v>
      </c>
      <c r="G45" s="7" t="s">
        <v>108</v>
      </c>
      <c r="H45" s="1" t="n">
        <v>15</v>
      </c>
      <c r="I45" s="1" t="n">
        <v>11</v>
      </c>
      <c r="J45" s="1" t="n">
        <v>8</v>
      </c>
      <c r="K45" s="8" t="n">
        <v>20</v>
      </c>
      <c r="M45" s="7" t="s">
        <v>41</v>
      </c>
      <c r="N45" s="1" t="n">
        <v>16</v>
      </c>
      <c r="O45" s="1" t="n">
        <v>20</v>
      </c>
      <c r="P45" s="1" t="n">
        <v>7</v>
      </c>
      <c r="Q45" s="8" t="n">
        <v>16</v>
      </c>
      <c r="S45" s="7" t="s">
        <v>39</v>
      </c>
      <c r="T45" s="1" t="n">
        <v>27</v>
      </c>
      <c r="U45" s="1" t="n">
        <v>23</v>
      </c>
      <c r="V45" s="1" t="n">
        <v>27</v>
      </c>
      <c r="W45" s="8" t="n">
        <v>28</v>
      </c>
    </row>
    <row r="46" customFormat="false" ht="12.75" hidden="false" customHeight="false" outlineLevel="0" collapsed="false">
      <c r="A46" s="7" t="s">
        <v>109</v>
      </c>
      <c r="B46" s="1" t="n">
        <v>15</v>
      </c>
      <c r="C46" s="1" t="n">
        <v>16</v>
      </c>
      <c r="D46" s="1" t="n">
        <v>14</v>
      </c>
      <c r="E46" s="8" t="n">
        <v>16</v>
      </c>
      <c r="G46" s="7" t="s">
        <v>109</v>
      </c>
      <c r="H46" s="1" t="n">
        <v>14</v>
      </c>
      <c r="I46" s="1" t="n">
        <v>20</v>
      </c>
      <c r="J46" s="1" t="n">
        <v>12</v>
      </c>
      <c r="K46" s="8" t="n">
        <v>15</v>
      </c>
      <c r="M46" s="7" t="s">
        <v>46</v>
      </c>
      <c r="N46" s="1" t="n">
        <v>1</v>
      </c>
      <c r="O46" s="1" t="n">
        <v>2</v>
      </c>
      <c r="Q46" s="8" t="n">
        <v>3</v>
      </c>
      <c r="S46" s="7" t="s">
        <v>44</v>
      </c>
      <c r="T46" s="1" t="n">
        <v>22</v>
      </c>
      <c r="U46" s="1" t="n">
        <v>31</v>
      </c>
      <c r="V46" s="1" t="n">
        <v>29</v>
      </c>
      <c r="W46" s="8" t="n">
        <v>27</v>
      </c>
    </row>
    <row r="47" customFormat="false" ht="12.75" hidden="false" customHeight="false" outlineLevel="0" collapsed="false">
      <c r="A47" s="7" t="s">
        <v>110</v>
      </c>
      <c r="B47" s="1" t="n">
        <v>12</v>
      </c>
      <c r="C47" s="1" t="n">
        <v>16</v>
      </c>
      <c r="D47" s="1" t="n">
        <v>18</v>
      </c>
      <c r="E47" s="8" t="n">
        <v>15</v>
      </c>
      <c r="G47" s="7" t="s">
        <v>110</v>
      </c>
      <c r="H47" s="1" t="n">
        <v>17</v>
      </c>
      <c r="I47" s="1" t="n">
        <v>23</v>
      </c>
      <c r="J47" s="1" t="n">
        <v>21</v>
      </c>
      <c r="K47" s="8" t="n">
        <v>21</v>
      </c>
      <c r="M47" s="7"/>
      <c r="Q47" s="8"/>
      <c r="S47" s="7" t="s">
        <v>41</v>
      </c>
      <c r="T47" s="1" t="n">
        <v>11</v>
      </c>
      <c r="U47" s="1" t="n">
        <v>14</v>
      </c>
      <c r="V47" s="1" t="n">
        <v>13</v>
      </c>
      <c r="W47" s="8" t="n">
        <v>12</v>
      </c>
    </row>
    <row r="48" customFormat="false" ht="12.75" hidden="false" customHeight="false" outlineLevel="0" collapsed="false">
      <c r="A48" s="7" t="s">
        <v>41</v>
      </c>
      <c r="B48" s="1" t="n">
        <v>23</v>
      </c>
      <c r="C48" s="1" t="n">
        <v>28</v>
      </c>
      <c r="D48" s="1" t="n">
        <v>19</v>
      </c>
      <c r="E48" s="8" t="n">
        <v>23</v>
      </c>
      <c r="G48" s="7" t="s">
        <v>111</v>
      </c>
      <c r="H48" s="1" t="n">
        <v>36</v>
      </c>
      <c r="I48" s="1" t="n">
        <v>29</v>
      </c>
      <c r="J48" s="1" t="n">
        <v>43</v>
      </c>
      <c r="K48" s="8" t="n">
        <v>19</v>
      </c>
      <c r="M48" s="7"/>
      <c r="Q48" s="8"/>
      <c r="S48" s="7" t="s">
        <v>46</v>
      </c>
      <c r="T48" s="1" t="n">
        <v>1</v>
      </c>
      <c r="U48" s="1" t="n">
        <v>3</v>
      </c>
      <c r="V48" s="1" t="s">
        <v>51</v>
      </c>
      <c r="W48" s="8" t="n">
        <v>2</v>
      </c>
    </row>
    <row r="49" customFormat="false" ht="12.75" hidden="false" customHeight="false" outlineLevel="0" collapsed="false">
      <c r="A49" s="7" t="s">
        <v>46</v>
      </c>
      <c r="B49" s="1" t="n">
        <v>1</v>
      </c>
      <c r="C49" s="1" t="n">
        <v>1</v>
      </c>
      <c r="D49" s="1" t="n">
        <v>1</v>
      </c>
      <c r="E49" s="8" t="n">
        <v>2</v>
      </c>
      <c r="G49" s="7" t="s">
        <v>41</v>
      </c>
      <c r="H49" s="1" t="n">
        <v>3</v>
      </c>
      <c r="I49" s="1" t="n">
        <v>5</v>
      </c>
      <c r="J49" s="1" t="n">
        <v>4</v>
      </c>
      <c r="K49" s="8" t="n">
        <v>5</v>
      </c>
      <c r="M49" s="7"/>
      <c r="Q49" s="8"/>
      <c r="S49" s="7" t="s">
        <v>53</v>
      </c>
      <c r="T49" s="1" t="n">
        <v>40</v>
      </c>
      <c r="U49" s="1" t="n">
        <v>29</v>
      </c>
      <c r="V49" s="1" t="n">
        <v>32</v>
      </c>
      <c r="W49" s="8" t="n">
        <v>31</v>
      </c>
    </row>
    <row r="50" customFormat="false" ht="12.75" hidden="false" customHeight="false" outlineLevel="0" collapsed="false">
      <c r="A50" s="7" t="s">
        <v>112</v>
      </c>
      <c r="B50" s="1" t="n">
        <v>25</v>
      </c>
      <c r="C50" s="1" t="n">
        <v>16</v>
      </c>
      <c r="D50" s="1" t="n">
        <v>24</v>
      </c>
      <c r="E50" s="8" t="n">
        <v>23</v>
      </c>
      <c r="G50" s="7" t="s">
        <v>46</v>
      </c>
      <c r="H50" s="1" t="n">
        <v>1</v>
      </c>
      <c r="I50" s="1" t="n">
        <v>1</v>
      </c>
      <c r="J50" s="1" t="s">
        <v>51</v>
      </c>
      <c r="K50" s="8" t="n">
        <v>2</v>
      </c>
      <c r="M50" s="7"/>
      <c r="Q50" s="8"/>
      <c r="S50" s="7" t="s">
        <v>56</v>
      </c>
      <c r="T50" s="1" t="n">
        <v>49</v>
      </c>
      <c r="U50" s="1" t="n">
        <v>54</v>
      </c>
      <c r="V50" s="1" t="n">
        <v>56</v>
      </c>
      <c r="W50" s="8" t="n">
        <v>56</v>
      </c>
    </row>
    <row r="51" customFormat="false" ht="13.5" hidden="false" customHeight="true" outlineLevel="0" collapsed="false">
      <c r="A51" s="7" t="s">
        <v>113</v>
      </c>
      <c r="B51" s="1" t="n">
        <v>26</v>
      </c>
      <c r="C51" s="1" t="n">
        <v>32</v>
      </c>
      <c r="D51" s="1" t="n">
        <v>33</v>
      </c>
      <c r="E51" s="8" t="n">
        <v>31</v>
      </c>
      <c r="G51" s="7" t="s">
        <v>112</v>
      </c>
      <c r="H51" s="1" t="n">
        <v>15</v>
      </c>
      <c r="I51" s="1" t="n">
        <v>11</v>
      </c>
      <c r="J51" s="1" t="n">
        <v>12</v>
      </c>
      <c r="K51" s="8" t="n">
        <v>18</v>
      </c>
      <c r="M51" s="7"/>
      <c r="Q51" s="8"/>
      <c r="S51" s="7" t="s">
        <v>60</v>
      </c>
      <c r="T51" s="33" t="n">
        <v>-9</v>
      </c>
      <c r="U51" s="33" t="n">
        <f aca="false">U49-U50</f>
        <v>-25</v>
      </c>
      <c r="V51" s="33" t="n">
        <v>-24</v>
      </c>
      <c r="W51" s="34" t="n">
        <v>-25</v>
      </c>
      <c r="X51" s="33"/>
    </row>
    <row r="52" customFormat="false" ht="13.5" hidden="false" customHeight="true" outlineLevel="0" collapsed="false">
      <c r="A52" s="7" t="s">
        <v>114</v>
      </c>
      <c r="B52" s="33" t="n">
        <v>-1</v>
      </c>
      <c r="C52" s="33" t="n">
        <f aca="false">C50-C51</f>
        <v>-16</v>
      </c>
      <c r="D52" s="33" t="n">
        <v>-9</v>
      </c>
      <c r="E52" s="33" t="n">
        <v>-9</v>
      </c>
      <c r="G52" s="7" t="s">
        <v>113</v>
      </c>
      <c r="H52" s="1" t="n">
        <v>31</v>
      </c>
      <c r="I52" s="1" t="n">
        <v>43</v>
      </c>
      <c r="J52" s="1" t="n">
        <v>33</v>
      </c>
      <c r="K52" s="8" t="n">
        <v>35</v>
      </c>
      <c r="M52" s="7"/>
      <c r="Q52" s="8"/>
      <c r="S52" s="7"/>
      <c r="W52" s="8"/>
    </row>
    <row r="53" customFormat="false" ht="13.5" hidden="false" customHeight="true" outlineLevel="0" collapsed="false">
      <c r="A53" s="7"/>
      <c r="E53" s="8"/>
      <c r="G53" s="7" t="s">
        <v>114</v>
      </c>
      <c r="H53" s="33" t="n">
        <v>-16</v>
      </c>
      <c r="I53" s="33" t="n">
        <f aca="false">I51-I52</f>
        <v>-32</v>
      </c>
      <c r="J53" s="33" t="n">
        <v>-21</v>
      </c>
      <c r="K53" s="33" t="n">
        <v>-17</v>
      </c>
      <c r="M53" s="7"/>
      <c r="Q53" s="8"/>
      <c r="S53" s="7"/>
      <c r="W53" s="8"/>
    </row>
    <row r="54" customFormat="false" ht="13.5" hidden="false" customHeight="false" outlineLevel="0" collapsed="false">
      <c r="A54" s="24"/>
      <c r="B54" s="25"/>
      <c r="C54" s="25"/>
      <c r="D54" s="25"/>
      <c r="E54" s="26"/>
      <c r="G54" s="24"/>
      <c r="H54" s="25"/>
      <c r="I54" s="25"/>
      <c r="J54" s="25"/>
      <c r="K54" s="26"/>
      <c r="M54" s="24"/>
      <c r="N54" s="25"/>
      <c r="O54" s="25"/>
      <c r="P54" s="25"/>
      <c r="Q54" s="26"/>
      <c r="S54" s="24"/>
      <c r="T54" s="25"/>
      <c r="U54" s="25"/>
      <c r="V54" s="25"/>
      <c r="W54" s="26"/>
    </row>
    <row r="57" customFormat="false" ht="13.5" hidden="false" customHeight="false" outlineLevel="0" collapsed="false"/>
    <row r="58" customFormat="false" ht="53.25" hidden="false" customHeight="true" outlineLevel="0" collapsed="false">
      <c r="A58" s="5" t="s">
        <v>115</v>
      </c>
      <c r="B58" s="5"/>
      <c r="C58" s="5"/>
      <c r="D58" s="5"/>
      <c r="E58" s="5"/>
      <c r="G58" s="5" t="s">
        <v>116</v>
      </c>
      <c r="H58" s="5"/>
      <c r="I58" s="5"/>
      <c r="J58" s="5"/>
      <c r="K58" s="5"/>
      <c r="M58" s="3" t="s">
        <v>117</v>
      </c>
      <c r="N58" s="3"/>
      <c r="O58" s="3"/>
      <c r="P58" s="3"/>
      <c r="Q58" s="3"/>
      <c r="S58" s="5" t="s">
        <v>118</v>
      </c>
      <c r="T58" s="5"/>
      <c r="U58" s="5"/>
      <c r="V58" s="5"/>
      <c r="W58" s="5"/>
      <c r="X58" s="6"/>
    </row>
    <row r="59" customFormat="false" ht="12.75" hidden="false" customHeight="false" outlineLevel="0" collapsed="false">
      <c r="A59" s="7" t="s">
        <v>119</v>
      </c>
      <c r="E59" s="8"/>
      <c r="G59" s="7" t="s">
        <v>120</v>
      </c>
      <c r="K59" s="8"/>
      <c r="M59" s="7" t="s">
        <v>121</v>
      </c>
      <c r="Q59" s="8"/>
      <c r="S59" s="7" t="s">
        <v>5</v>
      </c>
      <c r="W59" s="8"/>
    </row>
    <row r="60" customFormat="false" ht="12.75" hidden="false" customHeight="false" outlineLevel="0" collapsed="false">
      <c r="A60" s="7" t="s">
        <v>5</v>
      </c>
      <c r="E60" s="8"/>
      <c r="G60" s="7" t="s">
        <v>5</v>
      </c>
      <c r="K60" s="8"/>
      <c r="M60" s="7" t="s">
        <v>5</v>
      </c>
      <c r="Q60" s="8"/>
      <c r="S60" s="7"/>
      <c r="W60" s="8"/>
    </row>
    <row r="61" customFormat="false" ht="12.75" hidden="false" customHeight="false" outlineLevel="0" collapsed="false">
      <c r="A61" s="7"/>
      <c r="E61" s="8"/>
      <c r="G61" s="7"/>
      <c r="K61" s="8"/>
      <c r="M61" s="7"/>
      <c r="Q61" s="8"/>
      <c r="S61" s="7"/>
      <c r="W61" s="8"/>
    </row>
    <row r="62" customFormat="false" ht="12.75" hidden="false" customHeight="false" outlineLevel="0" collapsed="false">
      <c r="A62" s="7"/>
      <c r="E62" s="8"/>
      <c r="G62" s="7"/>
      <c r="K62" s="8"/>
      <c r="M62" s="7"/>
      <c r="Q62" s="8"/>
      <c r="S62" s="7"/>
      <c r="T62" s="12" t="s">
        <v>88</v>
      </c>
      <c r="U62" s="12" t="s">
        <v>26</v>
      </c>
      <c r="V62" s="12" t="s">
        <v>27</v>
      </c>
      <c r="W62" s="18" t="s">
        <v>27</v>
      </c>
    </row>
    <row r="63" customFormat="false" ht="12.75" hidden="false" customHeight="false" outlineLevel="0" collapsed="false">
      <c r="A63" s="7"/>
      <c r="B63" s="12" t="s">
        <v>11</v>
      </c>
      <c r="C63" s="12" t="s">
        <v>26</v>
      </c>
      <c r="D63" s="12" t="s">
        <v>27</v>
      </c>
      <c r="E63" s="18" t="s">
        <v>10</v>
      </c>
      <c r="G63" s="7"/>
      <c r="H63" s="12" t="s">
        <v>11</v>
      </c>
      <c r="I63" s="12" t="s">
        <v>26</v>
      </c>
      <c r="J63" s="12" t="s">
        <v>27</v>
      </c>
      <c r="K63" s="18" t="s">
        <v>10</v>
      </c>
      <c r="M63" s="7"/>
      <c r="N63" s="12" t="s">
        <v>11</v>
      </c>
      <c r="O63" s="12" t="s">
        <v>26</v>
      </c>
      <c r="P63" s="12" t="s">
        <v>27</v>
      </c>
      <c r="Q63" s="18" t="s">
        <v>10</v>
      </c>
      <c r="S63" s="7" t="s">
        <v>122</v>
      </c>
      <c r="T63" s="1" t="n">
        <v>17</v>
      </c>
      <c r="U63" s="1" t="n">
        <v>12</v>
      </c>
      <c r="V63" s="1" t="n">
        <v>18</v>
      </c>
      <c r="W63" s="8" t="n">
        <v>12</v>
      </c>
    </row>
    <row r="64" customFormat="false" ht="12.75" hidden="false" customHeight="false" outlineLevel="0" collapsed="false">
      <c r="A64" s="7" t="s">
        <v>29</v>
      </c>
      <c r="B64" s="1" t="n">
        <v>5</v>
      </c>
      <c r="C64" s="1" t="n">
        <v>2</v>
      </c>
      <c r="D64" s="1" t="n">
        <v>4</v>
      </c>
      <c r="E64" s="8" t="n">
        <v>2</v>
      </c>
      <c r="G64" s="7" t="s">
        <v>29</v>
      </c>
      <c r="H64" s="1" t="n">
        <v>4</v>
      </c>
      <c r="I64" s="1" t="n">
        <v>3</v>
      </c>
      <c r="J64" s="1" t="n">
        <v>2</v>
      </c>
      <c r="K64" s="8" t="n">
        <v>3</v>
      </c>
      <c r="M64" s="7" t="s">
        <v>29</v>
      </c>
      <c r="N64" s="1" t="n">
        <v>5</v>
      </c>
      <c r="O64" s="1" t="n">
        <v>3</v>
      </c>
      <c r="P64" s="1" t="n">
        <v>6</v>
      </c>
      <c r="Q64" s="8" t="n">
        <v>3</v>
      </c>
      <c r="S64" s="7" t="s">
        <v>123</v>
      </c>
      <c r="T64" s="1" t="n">
        <v>25</v>
      </c>
      <c r="U64" s="1" t="n">
        <v>19</v>
      </c>
      <c r="V64" s="1" t="n">
        <v>27</v>
      </c>
      <c r="W64" s="8" t="n">
        <v>21</v>
      </c>
    </row>
    <row r="65" customFormat="false" ht="12.75" hidden="false" customHeight="false" outlineLevel="0" collapsed="false">
      <c r="A65" s="7" t="s">
        <v>34</v>
      </c>
      <c r="B65" s="1" t="n">
        <v>27</v>
      </c>
      <c r="C65" s="1" t="n">
        <v>20</v>
      </c>
      <c r="D65" s="1" t="n">
        <v>20</v>
      </c>
      <c r="E65" s="8" t="n">
        <v>20</v>
      </c>
      <c r="G65" s="7" t="s">
        <v>34</v>
      </c>
      <c r="H65" s="1" t="n">
        <v>26</v>
      </c>
      <c r="I65" s="1" t="n">
        <v>17</v>
      </c>
      <c r="J65" s="1" t="n">
        <v>22</v>
      </c>
      <c r="K65" s="8" t="n">
        <v>20</v>
      </c>
      <c r="M65" s="7" t="s">
        <v>34</v>
      </c>
      <c r="N65" s="1" t="n">
        <v>25</v>
      </c>
      <c r="O65" s="1" t="n">
        <v>19</v>
      </c>
      <c r="P65" s="1" t="n">
        <v>25</v>
      </c>
      <c r="Q65" s="8" t="n">
        <v>26</v>
      </c>
      <c r="S65" s="7" t="s">
        <v>124</v>
      </c>
      <c r="T65" s="1" t="n">
        <v>16</v>
      </c>
      <c r="U65" s="1" t="n">
        <v>16</v>
      </c>
      <c r="V65" s="1" t="n">
        <v>22</v>
      </c>
      <c r="W65" s="8" t="n">
        <v>22</v>
      </c>
    </row>
    <row r="66" customFormat="false" ht="12.75" hidden="false" customHeight="false" outlineLevel="0" collapsed="false">
      <c r="A66" s="7" t="s">
        <v>125</v>
      </c>
      <c r="B66" s="1" t="n">
        <v>20</v>
      </c>
      <c r="C66" s="1" t="n">
        <v>22</v>
      </c>
      <c r="D66" s="1" t="n">
        <v>27</v>
      </c>
      <c r="E66" s="8" t="n">
        <v>20</v>
      </c>
      <c r="G66" s="7" t="s">
        <v>125</v>
      </c>
      <c r="H66" s="1" t="n">
        <v>23</v>
      </c>
      <c r="I66" s="1" t="n">
        <v>26</v>
      </c>
      <c r="J66" s="1" t="n">
        <v>25</v>
      </c>
      <c r="K66" s="8" t="n">
        <v>19</v>
      </c>
      <c r="M66" s="7" t="s">
        <v>125</v>
      </c>
      <c r="N66" s="1" t="n">
        <v>21</v>
      </c>
      <c r="O66" s="1" t="n">
        <v>20</v>
      </c>
      <c r="P66" s="1" t="n">
        <v>25</v>
      </c>
      <c r="Q66" s="8" t="n">
        <v>16</v>
      </c>
      <c r="S66" s="7" t="s">
        <v>126</v>
      </c>
      <c r="T66" s="1" t="n">
        <v>30</v>
      </c>
      <c r="U66" s="1" t="n">
        <v>21</v>
      </c>
      <c r="V66" s="1" t="n">
        <v>25</v>
      </c>
      <c r="W66" s="8" t="n">
        <v>29</v>
      </c>
    </row>
    <row r="67" customFormat="false" ht="12.75" hidden="false" customHeight="false" outlineLevel="0" collapsed="false">
      <c r="A67" s="7" t="s">
        <v>39</v>
      </c>
      <c r="B67" s="1" t="n">
        <v>25</v>
      </c>
      <c r="C67" s="1" t="n">
        <v>25</v>
      </c>
      <c r="D67" s="1" t="n">
        <v>26</v>
      </c>
      <c r="E67" s="8" t="n">
        <v>28</v>
      </c>
      <c r="G67" s="7" t="s">
        <v>39</v>
      </c>
      <c r="H67" s="1" t="n">
        <v>23</v>
      </c>
      <c r="I67" s="1" t="n">
        <v>23</v>
      </c>
      <c r="J67" s="1" t="n">
        <v>25</v>
      </c>
      <c r="K67" s="8" t="n">
        <v>32</v>
      </c>
      <c r="M67" s="7" t="s">
        <v>39</v>
      </c>
      <c r="N67" s="1" t="n">
        <v>22</v>
      </c>
      <c r="O67" s="1" t="n">
        <v>20</v>
      </c>
      <c r="P67" s="1" t="n">
        <v>21</v>
      </c>
      <c r="Q67" s="8" t="n">
        <v>28</v>
      </c>
      <c r="S67" s="7" t="s">
        <v>127</v>
      </c>
      <c r="T67" s="1" t="n">
        <v>8</v>
      </c>
      <c r="U67" s="1" t="n">
        <v>3</v>
      </c>
      <c r="V67" s="1" t="n">
        <v>4</v>
      </c>
      <c r="W67" s="8" t="n">
        <v>6</v>
      </c>
    </row>
    <row r="68" customFormat="false" ht="12.75" hidden="false" customHeight="false" outlineLevel="0" collapsed="false">
      <c r="A68" s="7" t="s">
        <v>44</v>
      </c>
      <c r="B68" s="1" t="n">
        <v>18</v>
      </c>
      <c r="C68" s="1" t="n">
        <v>28</v>
      </c>
      <c r="D68" s="1" t="n">
        <v>19</v>
      </c>
      <c r="E68" s="8" t="n">
        <v>21</v>
      </c>
      <c r="G68" s="7" t="s">
        <v>44</v>
      </c>
      <c r="H68" s="1" t="n">
        <v>16</v>
      </c>
      <c r="I68" s="1" t="n">
        <v>26</v>
      </c>
      <c r="J68" s="1" t="n">
        <v>21</v>
      </c>
      <c r="K68" s="8" t="n">
        <v>18</v>
      </c>
      <c r="M68" s="7" t="s">
        <v>44</v>
      </c>
      <c r="N68" s="1" t="n">
        <v>19</v>
      </c>
      <c r="O68" s="1" t="n">
        <v>33</v>
      </c>
      <c r="P68" s="1" t="n">
        <v>20</v>
      </c>
      <c r="Q68" s="8" t="n">
        <v>19</v>
      </c>
      <c r="S68" s="7" t="s">
        <v>128</v>
      </c>
      <c r="T68" s="1" t="n">
        <v>6</v>
      </c>
      <c r="U68" s="1" t="n">
        <v>5</v>
      </c>
      <c r="V68" s="1" t="n">
        <v>5</v>
      </c>
      <c r="W68" s="8" t="n">
        <v>7</v>
      </c>
    </row>
    <row r="69" customFormat="false" ht="13.5" hidden="false" customHeight="true" outlineLevel="0" collapsed="false">
      <c r="A69" s="7" t="s">
        <v>41</v>
      </c>
      <c r="B69" s="1" t="n">
        <v>5</v>
      </c>
      <c r="C69" s="1" t="n">
        <v>3</v>
      </c>
      <c r="D69" s="1" t="n">
        <v>4</v>
      </c>
      <c r="E69" s="8" t="n">
        <v>6</v>
      </c>
      <c r="G69" s="7" t="s">
        <v>41</v>
      </c>
      <c r="H69" s="1" t="n">
        <v>6</v>
      </c>
      <c r="I69" s="1" t="n">
        <v>4</v>
      </c>
      <c r="J69" s="1" t="n">
        <v>4</v>
      </c>
      <c r="K69" s="8" t="n">
        <v>6</v>
      </c>
      <c r="M69" s="7" t="s">
        <v>41</v>
      </c>
      <c r="N69" s="1" t="n">
        <v>6</v>
      </c>
      <c r="O69" s="1" t="n">
        <v>4</v>
      </c>
      <c r="P69" s="1" t="n">
        <v>4</v>
      </c>
      <c r="Q69" s="8" t="n">
        <v>6</v>
      </c>
      <c r="S69" s="7" t="s">
        <v>129</v>
      </c>
      <c r="T69" s="1" t="n">
        <v>28</v>
      </c>
      <c r="U69" s="1" t="n">
        <v>24</v>
      </c>
      <c r="V69" s="1" t="n">
        <v>21</v>
      </c>
      <c r="W69" s="8" t="n">
        <v>31</v>
      </c>
    </row>
    <row r="70" customFormat="false" ht="13.5" hidden="false" customHeight="true" outlineLevel="0" collapsed="false">
      <c r="A70" s="7" t="s">
        <v>46</v>
      </c>
      <c r="B70" s="1" t="n">
        <v>1</v>
      </c>
      <c r="D70" s="1" t="n">
        <v>1</v>
      </c>
      <c r="E70" s="8" t="n">
        <v>2</v>
      </c>
      <c r="G70" s="7" t="s">
        <v>46</v>
      </c>
      <c r="H70" s="1" t="n">
        <v>2</v>
      </c>
      <c r="I70" s="1" t="n">
        <v>1</v>
      </c>
      <c r="J70" s="1" t="n">
        <v>1</v>
      </c>
      <c r="K70" s="8" t="n">
        <v>2</v>
      </c>
      <c r="M70" s="7" t="s">
        <v>46</v>
      </c>
      <c r="N70" s="1" t="n">
        <v>2</v>
      </c>
      <c r="P70" s="1" t="s">
        <v>51</v>
      </c>
      <c r="Q70" s="8" t="n">
        <v>2</v>
      </c>
      <c r="S70" s="7" t="s">
        <v>130</v>
      </c>
      <c r="T70" s="1" t="n">
        <v>30</v>
      </c>
      <c r="U70" s="1" t="n">
        <v>36</v>
      </c>
      <c r="V70" s="1" t="n">
        <v>38</v>
      </c>
      <c r="W70" s="8" t="n">
        <v>26</v>
      </c>
    </row>
    <row r="71" customFormat="false" ht="13.5" hidden="false" customHeight="true" outlineLevel="0" collapsed="false">
      <c r="A71" s="7" t="s">
        <v>53</v>
      </c>
      <c r="B71" s="1" t="n">
        <v>32</v>
      </c>
      <c r="C71" s="1" t="n">
        <v>22</v>
      </c>
      <c r="D71" s="1" t="n">
        <v>24</v>
      </c>
      <c r="E71" s="8" t="n">
        <v>23</v>
      </c>
      <c r="G71" s="7" t="s">
        <v>53</v>
      </c>
      <c r="H71" s="1" t="n">
        <v>31</v>
      </c>
      <c r="I71" s="1" t="n">
        <v>19</v>
      </c>
      <c r="J71" s="1" t="n">
        <v>24</v>
      </c>
      <c r="K71" s="8" t="n">
        <v>23</v>
      </c>
      <c r="M71" s="7" t="s">
        <v>53</v>
      </c>
      <c r="N71" s="1" t="n">
        <v>31</v>
      </c>
      <c r="O71" s="1" t="n">
        <v>22</v>
      </c>
      <c r="P71" s="1" t="n">
        <v>31</v>
      </c>
      <c r="Q71" s="8" t="n">
        <v>29</v>
      </c>
      <c r="S71" s="7" t="s">
        <v>131</v>
      </c>
      <c r="T71" s="1" t="n">
        <v>5</v>
      </c>
      <c r="U71" s="1" t="n">
        <v>7</v>
      </c>
      <c r="V71" s="1" t="n">
        <v>5</v>
      </c>
      <c r="W71" s="8" t="n">
        <v>6</v>
      </c>
    </row>
    <row r="72" customFormat="false" ht="12.75" hidden="false" customHeight="false" outlineLevel="0" collapsed="false">
      <c r="A72" s="7" t="s">
        <v>56</v>
      </c>
      <c r="B72" s="1" t="n">
        <v>42</v>
      </c>
      <c r="C72" s="1" t="n">
        <v>53</v>
      </c>
      <c r="D72" s="1" t="n">
        <v>45</v>
      </c>
      <c r="E72" s="8" t="n">
        <v>50</v>
      </c>
      <c r="G72" s="7" t="s">
        <v>56</v>
      </c>
      <c r="H72" s="1" t="n">
        <v>39</v>
      </c>
      <c r="I72" s="1" t="n">
        <v>49</v>
      </c>
      <c r="J72" s="1" t="n">
        <v>46</v>
      </c>
      <c r="K72" s="8" t="n">
        <v>50</v>
      </c>
      <c r="M72" s="7" t="s">
        <v>56</v>
      </c>
      <c r="N72" s="1" t="n">
        <v>41</v>
      </c>
      <c r="O72" s="1" t="n">
        <v>53</v>
      </c>
      <c r="P72" s="1" t="n">
        <v>40</v>
      </c>
      <c r="Q72" s="8" t="n">
        <v>46</v>
      </c>
      <c r="S72" s="7" t="s">
        <v>41</v>
      </c>
      <c r="T72" s="1" t="n">
        <v>6</v>
      </c>
      <c r="U72" s="1" t="n">
        <v>4</v>
      </c>
      <c r="V72" s="1" t="n">
        <v>3</v>
      </c>
      <c r="W72" s="8" t="n">
        <v>6</v>
      </c>
    </row>
    <row r="73" customFormat="false" ht="12.75" hidden="false" customHeight="false" outlineLevel="0" collapsed="false">
      <c r="A73" s="7" t="s">
        <v>60</v>
      </c>
      <c r="B73" s="33" t="n">
        <v>-10</v>
      </c>
      <c r="C73" s="33" t="n">
        <f aca="false">C71-C72</f>
        <v>-31</v>
      </c>
      <c r="D73" s="33" t="n">
        <v>-21</v>
      </c>
      <c r="E73" s="34" t="n">
        <v>-27</v>
      </c>
      <c r="G73" s="7" t="s">
        <v>60</v>
      </c>
      <c r="H73" s="33" t="n">
        <v>-8</v>
      </c>
      <c r="I73" s="33" t="n">
        <f aca="false">I71-I72</f>
        <v>-30</v>
      </c>
      <c r="J73" s="33" t="n">
        <v>-22</v>
      </c>
      <c r="K73" s="34" t="n">
        <v>-27</v>
      </c>
      <c r="M73" s="7" t="s">
        <v>60</v>
      </c>
      <c r="N73" s="33" t="n">
        <v>-10</v>
      </c>
      <c r="O73" s="33" t="n">
        <f aca="false">O71-O72</f>
        <v>-31</v>
      </c>
      <c r="P73" s="33" t="n">
        <v>-9</v>
      </c>
      <c r="Q73" s="34" t="n">
        <v>-17</v>
      </c>
      <c r="S73" s="7" t="s">
        <v>46</v>
      </c>
      <c r="T73" s="1" t="n">
        <v>2</v>
      </c>
      <c r="U73" s="1" t="n">
        <v>2</v>
      </c>
      <c r="V73" s="1" t="n">
        <v>1</v>
      </c>
      <c r="W73" s="8" t="n">
        <v>3</v>
      </c>
    </row>
    <row r="74" customFormat="false" ht="12.75" hidden="false" customHeight="false" outlineLevel="0" collapsed="false">
      <c r="A74" s="7" t="s">
        <v>132</v>
      </c>
      <c r="B74" s="1" t="n">
        <v>2.76</v>
      </c>
      <c r="D74" s="1" t="n">
        <v>2.62</v>
      </c>
      <c r="E74" s="8" t="n">
        <v>2.5</v>
      </c>
      <c r="G74" s="7" t="s">
        <v>132</v>
      </c>
      <c r="H74" s="1" t="n">
        <v>2.78</v>
      </c>
      <c r="J74" s="1" t="n">
        <v>2.58</v>
      </c>
      <c r="K74" s="8" t="n">
        <v>2.54</v>
      </c>
      <c r="M74" s="7" t="s">
        <v>132</v>
      </c>
      <c r="N74" s="1" t="n">
        <v>2.75</v>
      </c>
      <c r="P74" s="1" t="n">
        <v>2.76</v>
      </c>
      <c r="Q74" s="8" t="n">
        <v>2.63</v>
      </c>
      <c r="S74" s="7" t="s">
        <v>133</v>
      </c>
      <c r="T74" s="1" t="n">
        <v>20</v>
      </c>
      <c r="U74" s="1" t="n">
        <v>10</v>
      </c>
      <c r="V74" s="1" t="n">
        <v>21</v>
      </c>
      <c r="W74" s="8" t="n">
        <v>17</v>
      </c>
    </row>
    <row r="75" customFormat="false" ht="12.75" hidden="false" customHeight="false" outlineLevel="0" collapsed="false">
      <c r="A75" s="7" t="s">
        <v>134</v>
      </c>
      <c r="B75" s="1" t="n">
        <v>1.2</v>
      </c>
      <c r="D75" s="1" t="n">
        <v>1.138</v>
      </c>
      <c r="E75" s="8" t="n">
        <v>1.14</v>
      </c>
      <c r="G75" s="7" t="s">
        <v>134</v>
      </c>
      <c r="H75" s="1" t="n">
        <v>1.17</v>
      </c>
      <c r="J75" s="1" t="n">
        <v>1.136</v>
      </c>
      <c r="K75" s="8" t="n">
        <v>1.13</v>
      </c>
      <c r="M75" s="7" t="s">
        <v>134</v>
      </c>
      <c r="N75" s="1" t="n">
        <v>1.22</v>
      </c>
      <c r="P75" s="1" t="n">
        <v>1.224</v>
      </c>
      <c r="Q75" s="8" t="n">
        <v>1.18</v>
      </c>
      <c r="S75" s="7"/>
      <c r="W75" s="8"/>
    </row>
    <row r="76" customFormat="false" ht="13.5" hidden="false" customHeight="false" outlineLevel="0" collapsed="false">
      <c r="A76" s="24" t="s">
        <v>135</v>
      </c>
      <c r="B76" s="25" t="n">
        <v>0.03</v>
      </c>
      <c r="C76" s="25"/>
      <c r="D76" s="25" t="n">
        <v>0.101</v>
      </c>
      <c r="E76" s="26" t="n">
        <v>0.07</v>
      </c>
      <c r="G76" s="24" t="s">
        <v>135</v>
      </c>
      <c r="H76" s="25" t="n">
        <v>0.03</v>
      </c>
      <c r="I76" s="25"/>
      <c r="J76" s="25" t="n">
        <v>0.101</v>
      </c>
      <c r="K76" s="26" t="n">
        <v>0.07</v>
      </c>
      <c r="M76" s="24" t="s">
        <v>135</v>
      </c>
      <c r="N76" s="25" t="n">
        <v>0.03</v>
      </c>
      <c r="O76" s="25"/>
      <c r="P76" s="25" t="n">
        <v>0.109</v>
      </c>
      <c r="Q76" s="26" t="n">
        <v>0.08</v>
      </c>
      <c r="S76" s="24"/>
      <c r="T76" s="25"/>
      <c r="U76" s="25"/>
      <c r="V76" s="25"/>
      <c r="W76" s="26"/>
    </row>
    <row r="79" customFormat="false" ht="13.5" hidden="false" customHeight="false" outlineLevel="0" collapsed="false"/>
    <row r="80" customFormat="false" ht="70.5" hidden="false" customHeight="true" outlineLevel="0" collapsed="false">
      <c r="A80" s="5" t="s">
        <v>136</v>
      </c>
      <c r="B80" s="5"/>
      <c r="C80" s="5"/>
      <c r="D80" s="5"/>
      <c r="E80" s="5"/>
      <c r="G80" s="5" t="s">
        <v>137</v>
      </c>
      <c r="H80" s="5"/>
      <c r="I80" s="5"/>
      <c r="J80" s="5"/>
      <c r="K80" s="5"/>
      <c r="M80" s="35" t="s">
        <v>138</v>
      </c>
      <c r="N80" s="36"/>
      <c r="O80" s="36"/>
      <c r="P80" s="36"/>
      <c r="Q80" s="37"/>
    </row>
    <row r="81" customFormat="false" ht="12.75" hidden="false" customHeight="true" outlineLevel="0" collapsed="false">
      <c r="A81" s="38" t="s">
        <v>139</v>
      </c>
      <c r="B81" s="38"/>
      <c r="C81" s="38"/>
      <c r="D81" s="38"/>
      <c r="E81" s="38"/>
      <c r="G81" s="7" t="s">
        <v>5</v>
      </c>
      <c r="K81" s="8"/>
      <c r="M81" s="7"/>
      <c r="N81" s="12" t="s">
        <v>11</v>
      </c>
      <c r="O81" s="12" t="s">
        <v>26</v>
      </c>
      <c r="P81" s="12" t="s">
        <v>27</v>
      </c>
      <c r="Q81" s="18" t="s">
        <v>10</v>
      </c>
    </row>
    <row r="82" customFormat="false" ht="12.75" hidden="false" customHeight="false" outlineLevel="0" collapsed="false">
      <c r="A82" s="7"/>
      <c r="E82" s="8"/>
      <c r="G82" s="7"/>
      <c r="K82" s="8"/>
      <c r="M82" s="7" t="s">
        <v>140</v>
      </c>
      <c r="N82" s="15" t="n">
        <v>45</v>
      </c>
      <c r="O82" s="14" t="n">
        <v>16</v>
      </c>
      <c r="P82" s="14" t="n">
        <v>25</v>
      </c>
      <c r="Q82" s="21" t="n">
        <v>18</v>
      </c>
    </row>
    <row r="83" customFormat="false" ht="12.75" hidden="false" customHeight="false" outlineLevel="0" collapsed="false">
      <c r="A83" s="7"/>
      <c r="E83" s="8"/>
      <c r="G83" s="7"/>
      <c r="K83" s="8"/>
      <c r="M83" s="7" t="s">
        <v>141</v>
      </c>
      <c r="N83" s="14" t="n">
        <v>45</v>
      </c>
      <c r="O83" s="14" t="n">
        <v>25</v>
      </c>
      <c r="P83" s="14" t="n">
        <v>47</v>
      </c>
      <c r="Q83" s="39" t="n">
        <v>39</v>
      </c>
    </row>
    <row r="84" customFormat="false" ht="12.75" hidden="false" customHeight="false" outlineLevel="0" collapsed="false">
      <c r="A84" s="7"/>
      <c r="B84" s="12" t="s">
        <v>11</v>
      </c>
      <c r="C84" s="12" t="s">
        <v>26</v>
      </c>
      <c r="D84" s="12" t="s">
        <v>27</v>
      </c>
      <c r="E84" s="18" t="s">
        <v>10</v>
      </c>
      <c r="G84" s="7"/>
      <c r="H84" s="12" t="s">
        <v>11</v>
      </c>
      <c r="I84" s="12" t="s">
        <v>26</v>
      </c>
      <c r="J84" s="12" t="s">
        <v>27</v>
      </c>
      <c r="K84" s="18" t="s">
        <v>10</v>
      </c>
      <c r="M84" s="7" t="s">
        <v>142</v>
      </c>
      <c r="N84" s="14" t="n">
        <v>-56</v>
      </c>
      <c r="O84" s="14" t="n">
        <v>-65</v>
      </c>
      <c r="P84" s="14" t="n">
        <v>-51</v>
      </c>
      <c r="Q84" s="39" t="n">
        <v>-36</v>
      </c>
    </row>
    <row r="85" customFormat="false" ht="12.75" hidden="false" customHeight="false" outlineLevel="0" collapsed="false">
      <c r="A85" s="7" t="s">
        <v>143</v>
      </c>
      <c r="B85" s="1" t="n">
        <v>17</v>
      </c>
      <c r="C85" s="1" t="n">
        <v>10</v>
      </c>
      <c r="D85" s="1" t="n">
        <v>19</v>
      </c>
      <c r="E85" s="8" t="n">
        <v>14</v>
      </c>
      <c r="G85" s="7" t="s">
        <v>31</v>
      </c>
      <c r="H85" s="1" t="n">
        <v>57</v>
      </c>
      <c r="I85" s="1" t="n">
        <v>40</v>
      </c>
      <c r="J85" s="1" t="n">
        <v>53</v>
      </c>
      <c r="K85" s="8" t="n">
        <v>48</v>
      </c>
      <c r="M85" s="7" t="s">
        <v>144</v>
      </c>
      <c r="N85" s="14" t="n">
        <v>-20</v>
      </c>
      <c r="O85" s="14" t="n">
        <v>-29</v>
      </c>
      <c r="P85" s="14" t="n">
        <v>-33</v>
      </c>
      <c r="Q85" s="39" t="n">
        <v>-27</v>
      </c>
    </row>
    <row r="86" customFormat="false" ht="12.75" hidden="false" customHeight="false" outlineLevel="0" collapsed="false">
      <c r="A86" s="7" t="s">
        <v>145</v>
      </c>
      <c r="B86" s="1" t="n">
        <v>15</v>
      </c>
      <c r="C86" s="1" t="n">
        <v>9</v>
      </c>
      <c r="D86" s="1" t="n">
        <v>13</v>
      </c>
      <c r="E86" s="8" t="n">
        <v>3</v>
      </c>
      <c r="G86" s="7" t="s">
        <v>36</v>
      </c>
      <c r="H86" s="1" t="n">
        <v>29</v>
      </c>
      <c r="I86" s="1" t="n">
        <v>41</v>
      </c>
      <c r="J86" s="1" t="n">
        <v>35</v>
      </c>
      <c r="K86" s="8" t="n">
        <v>37</v>
      </c>
      <c r="M86" s="7" t="s">
        <v>146</v>
      </c>
      <c r="N86" s="14" t="n">
        <v>-1</v>
      </c>
      <c r="O86" s="14" t="n">
        <v>-16</v>
      </c>
      <c r="P86" s="14" t="n">
        <v>-9</v>
      </c>
      <c r="Q86" s="39" t="n">
        <v>-9</v>
      </c>
    </row>
    <row r="87" customFormat="false" ht="12.75" hidden="false" customHeight="false" outlineLevel="0" collapsed="false">
      <c r="A87" s="7" t="s">
        <v>147</v>
      </c>
      <c r="B87" s="1" t="n">
        <v>20</v>
      </c>
      <c r="C87" s="1" t="n">
        <v>24</v>
      </c>
      <c r="D87" s="1" t="n">
        <v>12</v>
      </c>
      <c r="E87" s="8" t="n">
        <v>25</v>
      </c>
      <c r="G87" s="7" t="s">
        <v>41</v>
      </c>
      <c r="H87" s="1" t="n">
        <v>13</v>
      </c>
      <c r="I87" s="1" t="n">
        <v>18</v>
      </c>
      <c r="J87" s="1" t="n">
        <v>11</v>
      </c>
      <c r="K87" s="8" t="n">
        <v>13</v>
      </c>
      <c r="M87" s="7" t="s">
        <v>148</v>
      </c>
      <c r="N87" s="14" t="n">
        <v>-16</v>
      </c>
      <c r="O87" s="14" t="n">
        <v>-32</v>
      </c>
      <c r="P87" s="14" t="n">
        <v>-21</v>
      </c>
      <c r="Q87" s="39" t="n">
        <v>-17</v>
      </c>
    </row>
    <row r="88" customFormat="false" ht="12.75" hidden="false" customHeight="false" outlineLevel="0" collapsed="false">
      <c r="A88" s="7" t="s">
        <v>149</v>
      </c>
      <c r="B88" s="1" t="n">
        <v>33</v>
      </c>
      <c r="C88" s="1" t="n">
        <v>44</v>
      </c>
      <c r="D88" s="1" t="n">
        <v>39</v>
      </c>
      <c r="E88" s="8" t="n">
        <v>41</v>
      </c>
      <c r="G88" s="7" t="s">
        <v>46</v>
      </c>
      <c r="H88" s="1" t="n">
        <v>1</v>
      </c>
      <c r="I88" s="1" t="n">
        <v>1</v>
      </c>
      <c r="K88" s="8" t="n">
        <v>2</v>
      </c>
      <c r="M88" s="7" t="s">
        <v>150</v>
      </c>
      <c r="N88" s="14" t="n">
        <v>-9</v>
      </c>
      <c r="O88" s="14" t="n">
        <v>-25</v>
      </c>
      <c r="P88" s="14" t="n">
        <v>-24</v>
      </c>
      <c r="Q88" s="39" t="n">
        <v>-25</v>
      </c>
    </row>
    <row r="89" customFormat="false" ht="13.5" hidden="false" customHeight="false" outlineLevel="0" collapsed="false">
      <c r="A89" s="7" t="s">
        <v>41</v>
      </c>
      <c r="B89" s="1" t="n">
        <v>13</v>
      </c>
      <c r="C89" s="1" t="n">
        <v>12</v>
      </c>
      <c r="D89" s="1" t="n">
        <v>16</v>
      </c>
      <c r="E89" s="8" t="n">
        <v>16</v>
      </c>
      <c r="G89" s="24"/>
      <c r="H89" s="25"/>
      <c r="I89" s="25"/>
      <c r="J89" s="25"/>
      <c r="K89" s="26"/>
      <c r="M89" s="7" t="s">
        <v>151</v>
      </c>
      <c r="N89" s="14" t="n">
        <v>-10</v>
      </c>
      <c r="O89" s="14" t="n">
        <v>-31</v>
      </c>
      <c r="P89" s="14" t="n">
        <v>-21</v>
      </c>
      <c r="Q89" s="39" t="n">
        <v>-27</v>
      </c>
    </row>
    <row r="90" customFormat="false" ht="12.75" hidden="false" customHeight="false" outlineLevel="0" collapsed="false">
      <c r="A90" s="7" t="s">
        <v>46</v>
      </c>
      <c r="B90" s="1" t="n">
        <v>1</v>
      </c>
      <c r="D90" s="1" t="n">
        <v>2</v>
      </c>
      <c r="E90" s="8" t="n">
        <v>1</v>
      </c>
      <c r="G90" s="36"/>
      <c r="H90" s="36"/>
      <c r="I90" s="36"/>
      <c r="J90" s="36"/>
      <c r="K90" s="36"/>
      <c r="M90" s="7" t="s">
        <v>152</v>
      </c>
      <c r="N90" s="14" t="n">
        <v>-8</v>
      </c>
      <c r="O90" s="14" t="n">
        <v>-30</v>
      </c>
      <c r="P90" s="14" t="n">
        <v>-22</v>
      </c>
      <c r="Q90" s="39" t="n">
        <v>-27</v>
      </c>
    </row>
    <row r="91" customFormat="false" ht="13.5" hidden="false" customHeight="false" outlineLevel="0" collapsed="false">
      <c r="A91" s="7"/>
      <c r="E91" s="8"/>
      <c r="M91" s="24" t="s">
        <v>153</v>
      </c>
      <c r="N91" s="29" t="n">
        <v>-10</v>
      </c>
      <c r="O91" s="29" t="n">
        <v>-31</v>
      </c>
      <c r="P91" s="29" t="n">
        <v>-9</v>
      </c>
      <c r="Q91" s="40" t="n">
        <v>-17</v>
      </c>
    </row>
    <row r="92" customFormat="false" ht="13.5" hidden="false" customHeight="true" outlineLevel="0" collapsed="false">
      <c r="A92" s="7"/>
      <c r="E92" s="8"/>
    </row>
    <row r="93" customFormat="false" ht="13.5" hidden="false" customHeight="true" outlineLevel="0" collapsed="false">
      <c r="A93" s="7"/>
      <c r="E93" s="8"/>
    </row>
    <row r="94" customFormat="false" ht="13.5" hidden="false" customHeight="false" outlineLevel="0" collapsed="false">
      <c r="A94" s="24"/>
      <c r="B94" s="25"/>
      <c r="C94" s="25"/>
      <c r="D94" s="25"/>
      <c r="E94" s="26"/>
    </row>
    <row r="99" customFormat="false" ht="12.75" hidden="false" customHeight="false" outlineLevel="0" collapsed="false">
      <c r="A99" s="13" t="s">
        <v>154</v>
      </c>
      <c r="G99" s="13" t="s">
        <v>155</v>
      </c>
      <c r="M99" s="13" t="s">
        <v>156</v>
      </c>
    </row>
    <row r="100" customFormat="false" ht="12.75" hidden="false" customHeight="false" outlineLevel="0" collapsed="false">
      <c r="H100" s="1" t="s">
        <v>31</v>
      </c>
      <c r="I100" s="1" t="s">
        <v>36</v>
      </c>
    </row>
    <row r="101" customFormat="false" ht="12.75" hidden="false" customHeight="false" outlineLevel="0" collapsed="false">
      <c r="B101" s="1" t="s">
        <v>31</v>
      </c>
      <c r="C101" s="1" t="s">
        <v>36</v>
      </c>
      <c r="G101" s="1" t="s">
        <v>157</v>
      </c>
      <c r="H101" s="1" t="n">
        <v>44</v>
      </c>
      <c r="I101" s="1" t="n">
        <v>44</v>
      </c>
      <c r="N101" s="1" t="s">
        <v>158</v>
      </c>
      <c r="O101" s="1" t="s">
        <v>159</v>
      </c>
    </row>
    <row r="102" customFormat="false" ht="12.75" hidden="false" customHeight="false" outlineLevel="0" collapsed="false">
      <c r="A102" s="1" t="s">
        <v>157</v>
      </c>
      <c r="B102" s="1" t="n">
        <v>72</v>
      </c>
      <c r="C102" s="1" t="n">
        <v>17</v>
      </c>
      <c r="G102" s="1" t="s">
        <v>160</v>
      </c>
      <c r="H102" s="1" t="n">
        <v>69</v>
      </c>
      <c r="I102" s="1" t="n">
        <v>14</v>
      </c>
      <c r="M102" s="1" t="s">
        <v>157</v>
      </c>
      <c r="N102" s="1" t="n">
        <v>14</v>
      </c>
      <c r="O102" s="1" t="n">
        <v>29</v>
      </c>
    </row>
    <row r="103" customFormat="false" ht="12.75" hidden="false" customHeight="false" outlineLevel="0" collapsed="false">
      <c r="A103" s="1" t="s">
        <v>160</v>
      </c>
      <c r="B103" s="1" t="n">
        <v>86</v>
      </c>
      <c r="C103" s="41" t="n">
        <v>3</v>
      </c>
      <c r="F103" s="41"/>
      <c r="G103" s="1" t="s">
        <v>28</v>
      </c>
      <c r="H103" s="1" t="n">
        <v>58</v>
      </c>
      <c r="I103" s="1" t="n">
        <v>35</v>
      </c>
      <c r="M103" s="1" t="s">
        <v>160</v>
      </c>
      <c r="N103" s="1" t="s">
        <v>161</v>
      </c>
      <c r="O103" s="41" t="n">
        <v>43</v>
      </c>
    </row>
    <row r="104" customFormat="false" ht="12.75" hidden="false" customHeight="false" outlineLevel="0" collapsed="false">
      <c r="A104" s="1" t="s">
        <v>28</v>
      </c>
      <c r="B104" s="1" t="n">
        <v>65</v>
      </c>
      <c r="C104" s="41" t="n">
        <v>27</v>
      </c>
      <c r="F104" s="41"/>
      <c r="G104" s="1" t="s">
        <v>33</v>
      </c>
      <c r="H104" s="1" t="n">
        <v>50</v>
      </c>
      <c r="I104" s="1" t="n">
        <v>17</v>
      </c>
      <c r="M104" s="1" t="s">
        <v>28</v>
      </c>
      <c r="N104" s="1" t="s">
        <v>161</v>
      </c>
      <c r="O104" s="41" t="n">
        <v>44</v>
      </c>
    </row>
    <row r="105" customFormat="false" ht="12.75" hidden="false" customHeight="false" outlineLevel="0" collapsed="false">
      <c r="A105" s="1" t="s">
        <v>33</v>
      </c>
      <c r="B105" s="1" t="n">
        <v>67</v>
      </c>
      <c r="C105" s="41" t="n">
        <v>17</v>
      </c>
      <c r="F105" s="41"/>
      <c r="G105" s="1" t="s">
        <v>38</v>
      </c>
      <c r="H105" s="1" t="n">
        <v>33</v>
      </c>
      <c r="I105" s="1" t="n">
        <v>33</v>
      </c>
      <c r="M105" s="1" t="s">
        <v>33</v>
      </c>
      <c r="N105" s="13" t="n">
        <v>50</v>
      </c>
      <c r="O105" s="42" t="n">
        <v>50</v>
      </c>
      <c r="P105" s="13"/>
    </row>
    <row r="106" customFormat="false" ht="12.75" hidden="false" customHeight="false" outlineLevel="0" collapsed="false">
      <c r="A106" s="1" t="s">
        <v>38</v>
      </c>
      <c r="B106" s="1" t="n">
        <v>100</v>
      </c>
      <c r="C106" s="41"/>
      <c r="F106" s="41"/>
      <c r="G106" s="1" t="s">
        <v>43</v>
      </c>
      <c r="H106" s="1" t="n">
        <v>50</v>
      </c>
      <c r="I106" s="1" t="n">
        <v>33</v>
      </c>
      <c r="M106" s="1" t="s">
        <v>38</v>
      </c>
      <c r="N106" s="13" t="s">
        <v>161</v>
      </c>
      <c r="O106" s="42" t="s">
        <v>161</v>
      </c>
      <c r="P106" s="13"/>
    </row>
    <row r="107" customFormat="false" ht="12.75" hidden="false" customHeight="false" outlineLevel="0" collapsed="false">
      <c r="A107" s="1" t="s">
        <v>43</v>
      </c>
      <c r="B107" s="1" t="n">
        <v>83</v>
      </c>
      <c r="C107" s="41" t="n">
        <v>17</v>
      </c>
      <c r="F107" s="41"/>
      <c r="G107" s="1" t="s">
        <v>48</v>
      </c>
      <c r="H107" s="1" t="n">
        <v>69</v>
      </c>
      <c r="I107" s="1" t="n">
        <v>18</v>
      </c>
      <c r="M107" s="1" t="s">
        <v>43</v>
      </c>
      <c r="N107" s="13" t="s">
        <v>161</v>
      </c>
      <c r="O107" s="42" t="n">
        <v>50</v>
      </c>
      <c r="P107" s="13"/>
    </row>
    <row r="108" customFormat="false" ht="12.75" hidden="false" customHeight="false" outlineLevel="0" collapsed="false">
      <c r="A108" s="1" t="s">
        <v>48</v>
      </c>
      <c r="B108" s="1" t="n">
        <v>45</v>
      </c>
      <c r="C108" s="41" t="n">
        <v>29</v>
      </c>
      <c r="F108" s="41"/>
      <c r="G108" s="1" t="s">
        <v>50</v>
      </c>
      <c r="H108" s="1" t="n">
        <v>50</v>
      </c>
      <c r="I108" s="1" t="n">
        <v>29</v>
      </c>
      <c r="M108" s="1" t="s">
        <v>48</v>
      </c>
      <c r="N108" s="13" t="n">
        <v>4</v>
      </c>
      <c r="O108" s="42" t="n">
        <v>29</v>
      </c>
      <c r="P108" s="13"/>
    </row>
    <row r="109" customFormat="false" ht="12.75" hidden="false" customHeight="false" outlineLevel="0" collapsed="false">
      <c r="A109" s="1" t="s">
        <v>50</v>
      </c>
      <c r="B109" s="1" t="n">
        <v>43</v>
      </c>
      <c r="C109" s="41" t="n">
        <v>21</v>
      </c>
      <c r="F109" s="41"/>
      <c r="G109" s="1" t="s">
        <v>52</v>
      </c>
      <c r="H109" s="1" t="n">
        <v>25</v>
      </c>
      <c r="I109" s="1" t="n">
        <v>75</v>
      </c>
      <c r="M109" s="1" t="s">
        <v>50</v>
      </c>
      <c r="N109" s="13" t="s">
        <v>161</v>
      </c>
      <c r="O109" s="42" t="s">
        <v>161</v>
      </c>
      <c r="P109" s="13"/>
    </row>
    <row r="110" customFormat="false" ht="12.75" hidden="false" customHeight="false" outlineLevel="0" collapsed="false">
      <c r="A110" s="1" t="s">
        <v>52</v>
      </c>
      <c r="B110" s="1" t="n">
        <v>75</v>
      </c>
      <c r="C110" s="41" t="n">
        <v>25</v>
      </c>
      <c r="F110" s="41"/>
      <c r="G110" s="1" t="s">
        <v>55</v>
      </c>
      <c r="H110" s="1" t="n">
        <v>29</v>
      </c>
      <c r="I110" s="1" t="n">
        <v>57</v>
      </c>
      <c r="M110" s="1" t="s">
        <v>52</v>
      </c>
      <c r="N110" s="13" t="s">
        <v>161</v>
      </c>
      <c r="O110" s="42" t="s">
        <v>161</v>
      </c>
      <c r="P110" s="13"/>
    </row>
    <row r="111" customFormat="false" ht="12.75" hidden="false" customHeight="false" outlineLevel="0" collapsed="false">
      <c r="A111" s="1" t="s">
        <v>55</v>
      </c>
      <c r="B111" s="1" t="n">
        <v>71</v>
      </c>
      <c r="C111" s="41" t="n">
        <v>10</v>
      </c>
      <c r="F111" s="41"/>
      <c r="G111" s="1" t="s">
        <v>59</v>
      </c>
      <c r="H111" s="1" t="n">
        <v>9</v>
      </c>
      <c r="I111" s="1" t="n">
        <v>73</v>
      </c>
      <c r="M111" s="1" t="s">
        <v>55</v>
      </c>
      <c r="N111" s="13" t="s">
        <v>161</v>
      </c>
      <c r="O111" s="42" t="n">
        <v>31</v>
      </c>
      <c r="P111" s="13"/>
    </row>
    <row r="112" customFormat="false" ht="12.75" hidden="false" customHeight="false" outlineLevel="0" collapsed="false">
      <c r="A112" s="1" t="s">
        <v>59</v>
      </c>
      <c r="B112" s="1" t="n">
        <v>50</v>
      </c>
      <c r="C112" s="41" t="n">
        <v>27</v>
      </c>
      <c r="F112" s="41"/>
      <c r="G112" s="1" t="s">
        <v>63</v>
      </c>
      <c r="H112" s="1" t="n">
        <v>63</v>
      </c>
      <c r="I112" s="1" t="n">
        <v>38</v>
      </c>
      <c r="M112" s="1" t="s">
        <v>59</v>
      </c>
      <c r="N112" s="13" t="s">
        <v>161</v>
      </c>
      <c r="O112" s="42" t="s">
        <v>161</v>
      </c>
      <c r="P112" s="13"/>
    </row>
    <row r="113" customFormat="false" ht="12.75" hidden="false" customHeight="false" outlineLevel="0" collapsed="false">
      <c r="A113" s="1" t="s">
        <v>63</v>
      </c>
      <c r="B113" s="1" t="n">
        <v>75</v>
      </c>
      <c r="C113" s="41" t="n">
        <v>25</v>
      </c>
      <c r="F113" s="41"/>
      <c r="G113" s="1" t="s">
        <v>66</v>
      </c>
      <c r="H113" s="1" t="n">
        <v>22</v>
      </c>
      <c r="I113" s="1" t="n">
        <v>33</v>
      </c>
      <c r="M113" s="1" t="s">
        <v>63</v>
      </c>
      <c r="N113" s="13" t="s">
        <v>161</v>
      </c>
      <c r="O113" s="42" t="n">
        <v>29</v>
      </c>
      <c r="P113" s="13"/>
    </row>
    <row r="114" customFormat="false" ht="12.75" hidden="false" customHeight="false" outlineLevel="0" collapsed="false">
      <c r="A114" s="1" t="s">
        <v>66</v>
      </c>
      <c r="B114" s="1" t="n">
        <v>89</v>
      </c>
      <c r="C114" s="41"/>
      <c r="F114" s="41"/>
      <c r="G114" s="1" t="s">
        <v>67</v>
      </c>
      <c r="H114" s="1" t="n">
        <v>64</v>
      </c>
      <c r="I114" s="1" t="n">
        <v>29</v>
      </c>
      <c r="M114" s="1" t="s">
        <v>66</v>
      </c>
      <c r="N114" s="13" t="s">
        <v>161</v>
      </c>
      <c r="O114" s="42" t="s">
        <v>161</v>
      </c>
      <c r="P114" s="13"/>
    </row>
    <row r="115" customFormat="false" ht="12.75" hidden="false" customHeight="false" outlineLevel="0" collapsed="false">
      <c r="A115" s="1" t="s">
        <v>67</v>
      </c>
      <c r="B115" s="1" t="n">
        <v>57</v>
      </c>
      <c r="C115" s="41" t="n">
        <v>25</v>
      </c>
      <c r="F115" s="41"/>
      <c r="G115" s="12" t="s">
        <v>162</v>
      </c>
      <c r="H115" s="12" t="n">
        <v>48</v>
      </c>
      <c r="I115" s="12" t="n">
        <v>37</v>
      </c>
      <c r="J115" s="12"/>
      <c r="L115" s="12"/>
      <c r="M115" s="1" t="s">
        <v>67</v>
      </c>
      <c r="N115" s="13" t="n">
        <v>7</v>
      </c>
      <c r="O115" s="42" t="n">
        <v>20</v>
      </c>
      <c r="P115" s="13"/>
    </row>
    <row r="116" customFormat="false" ht="12.75" hidden="false" customHeight="false" outlineLevel="0" collapsed="false">
      <c r="A116" s="43" t="s">
        <v>162</v>
      </c>
      <c r="B116" s="12" t="n">
        <v>68</v>
      </c>
      <c r="C116" s="43" t="n">
        <v>18</v>
      </c>
      <c r="D116" s="12"/>
      <c r="F116" s="42"/>
      <c r="G116" s="12" t="s">
        <v>11</v>
      </c>
      <c r="H116" s="12" t="n">
        <v>57</v>
      </c>
      <c r="I116" s="12" t="n">
        <v>29</v>
      </c>
      <c r="J116" s="12"/>
      <c r="L116" s="12"/>
      <c r="M116" s="43" t="s">
        <v>162</v>
      </c>
      <c r="N116" s="12" t="n">
        <v>3</v>
      </c>
      <c r="O116" s="43" t="n">
        <v>15</v>
      </c>
      <c r="P116" s="12"/>
    </row>
    <row r="117" customFormat="false" ht="12.75" hidden="false" customHeight="false" outlineLevel="0" collapsed="false">
      <c r="A117" s="43" t="s">
        <v>11</v>
      </c>
      <c r="B117" s="12" t="n">
        <v>66</v>
      </c>
      <c r="C117" s="43" t="n">
        <v>22</v>
      </c>
      <c r="D117" s="12"/>
      <c r="F117" s="13"/>
      <c r="M117" s="43" t="s">
        <v>11</v>
      </c>
      <c r="N117" s="12" t="n">
        <v>25</v>
      </c>
      <c r="O117" s="43" t="n">
        <v>20</v>
      </c>
      <c r="P117" s="12"/>
    </row>
  </sheetData>
  <mergeCells count="21">
    <mergeCell ref="A3:E3"/>
    <mergeCell ref="G3:K3"/>
    <mergeCell ref="M3:Q3"/>
    <mergeCell ref="S3:W3"/>
    <mergeCell ref="S4:W4"/>
    <mergeCell ref="A21:E21"/>
    <mergeCell ref="G21:K21"/>
    <mergeCell ref="M21:Q21"/>
    <mergeCell ref="S21:W21"/>
    <mergeCell ref="A22:E22"/>
    <mergeCell ref="A38:E38"/>
    <mergeCell ref="G38:K38"/>
    <mergeCell ref="M38:Q38"/>
    <mergeCell ref="S38:W38"/>
    <mergeCell ref="A58:E58"/>
    <mergeCell ref="G58:K58"/>
    <mergeCell ref="M58:Q58"/>
    <mergeCell ref="S58:W58"/>
    <mergeCell ref="A80:E80"/>
    <mergeCell ref="G80:K80"/>
    <mergeCell ref="A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17.85"/>
    <col collapsed="false" customWidth="true" hidden="false" outlineLevel="0" max="2" min="2" style="44" width="9.85"/>
    <col collapsed="false" customWidth="false" hidden="false" outlineLevel="0" max="257" min="3" style="44" width="9.14"/>
  </cols>
  <sheetData>
    <row r="1" customFormat="false" ht="15.75" hidden="false" customHeight="false" outlineLevel="0" collapsed="false">
      <c r="A1" s="45" t="s">
        <v>163</v>
      </c>
    </row>
    <row r="3" customFormat="false" ht="18" hidden="false" customHeight="false" outlineLevel="0" collapsed="false">
      <c r="A3" s="46" t="s">
        <v>164</v>
      </c>
    </row>
    <row r="4" customFormat="false" ht="15" hidden="false" customHeight="false" outlineLevel="0" collapsed="false">
      <c r="A4" s="47" t="s">
        <v>165</v>
      </c>
    </row>
    <row r="5" customFormat="false" ht="14.25" hidden="false" customHeight="false" outlineLevel="0" collapsed="false">
      <c r="A5" s="48" t="s">
        <v>166</v>
      </c>
    </row>
    <row r="6" customFormat="false" ht="14.25" hidden="false" customHeight="false" outlineLevel="0" collapsed="false">
      <c r="A6" s="48" t="s">
        <v>167</v>
      </c>
    </row>
    <row r="7" customFormat="false" ht="14.25" hidden="false" customHeight="false" outlineLevel="0" collapsed="false">
      <c r="A7" s="48" t="s">
        <v>168</v>
      </c>
    </row>
    <row r="8" customFormat="false" ht="14.25" hidden="false" customHeight="false" outlineLevel="0" collapsed="false">
      <c r="A8" s="48"/>
    </row>
    <row r="9" customFormat="false" ht="15" hidden="false" customHeight="false" outlineLevel="0" collapsed="false">
      <c r="A9" s="47" t="s">
        <v>169</v>
      </c>
    </row>
    <row r="10" customFormat="false" ht="14.25" hidden="false" customHeight="false" outlineLevel="0" collapsed="false">
      <c r="A10" s="44" t="s">
        <v>170</v>
      </c>
    </row>
    <row r="33" customFormat="false" ht="14.25" hidden="false" customHeight="false" outlineLevel="0" collapsed="false">
      <c r="A33" s="49" t="s">
        <v>171</v>
      </c>
    </row>
    <row r="34" customFormat="false" ht="14.25" hidden="false" customHeight="false" outlineLevel="0" collapsed="false">
      <c r="A34" s="49" t="s">
        <v>172</v>
      </c>
    </row>
    <row r="35" customFormat="false" ht="14.25" hidden="false" customHeight="false" outlineLevel="0" collapsed="false">
      <c r="A35" s="49" t="s">
        <v>173</v>
      </c>
    </row>
    <row r="36" customFormat="false" ht="14.25" hidden="false" customHeight="false" outlineLevel="0" collapsed="false">
      <c r="A36" s="49" t="s">
        <v>174</v>
      </c>
    </row>
    <row r="37" customFormat="false" ht="14.25" hidden="false" customHeight="false" outlineLevel="0" collapsed="false">
      <c r="A37" s="49" t="s">
        <v>175</v>
      </c>
    </row>
    <row r="38" customFormat="false" ht="14.25" hidden="false" customHeight="false" outlineLevel="0" collapsed="false">
      <c r="A38" s="44" t="s">
        <v>176</v>
      </c>
    </row>
    <row r="39" customFormat="false" ht="14.25" hidden="false" customHeight="false" outlineLevel="0" collapsed="false">
      <c r="A39" s="44" t="s">
        <v>177</v>
      </c>
    </row>
    <row r="41" customFormat="false" ht="13.5" hidden="false" customHeight="true" outlineLevel="0" collapsed="false">
      <c r="A41" s="47" t="s">
        <v>178</v>
      </c>
    </row>
    <row r="42" customFormat="false" ht="14.25" hidden="false" customHeight="false" outlineLevel="0" collapsed="false">
      <c r="A42" s="44" t="s">
        <v>170</v>
      </c>
    </row>
    <row r="65" customFormat="false" ht="14.25" hidden="false" customHeight="false" outlineLevel="0" collapsed="false">
      <c r="A65" s="49" t="s">
        <v>171</v>
      </c>
    </row>
    <row r="66" customFormat="false" ht="14.25" hidden="false" customHeight="false" outlineLevel="0" collapsed="false">
      <c r="A66" s="49" t="s">
        <v>179</v>
      </c>
    </row>
    <row r="67" customFormat="false" ht="14.25" hidden="false" customHeight="false" outlineLevel="0" collapsed="false">
      <c r="A67" s="49" t="s">
        <v>180</v>
      </c>
    </row>
    <row r="68" customFormat="false" ht="14.25" hidden="false" customHeight="false" outlineLevel="0" collapsed="false">
      <c r="A68" s="49" t="s">
        <v>181</v>
      </c>
    </row>
    <row r="69" customFormat="false" ht="14.25" hidden="false" customHeight="false" outlineLevel="0" collapsed="false">
      <c r="A69" s="49" t="s">
        <v>182</v>
      </c>
    </row>
    <row r="70" customFormat="false" ht="14.25" hidden="false" customHeight="false" outlineLevel="0" collapsed="false">
      <c r="A70" s="49" t="s">
        <v>183</v>
      </c>
    </row>
    <row r="72" customFormat="false" ht="15" hidden="false" customHeight="false" outlineLevel="0" collapsed="false">
      <c r="A72" s="47" t="s">
        <v>184</v>
      </c>
    </row>
    <row r="73" customFormat="false" ht="14.25" hidden="false" customHeight="false" outlineLevel="0" collapsed="false">
      <c r="A73" s="44" t="s">
        <v>185</v>
      </c>
    </row>
    <row r="95" customFormat="false" ht="15" hidden="false" customHeight="false" outlineLevel="0" collapsed="false">
      <c r="A95" s="47" t="s">
        <v>186</v>
      </c>
    </row>
    <row r="96" customFormat="false" ht="14.25" hidden="false" customHeight="false" outlineLevel="0" collapsed="false">
      <c r="A96" s="44" t="s">
        <v>187</v>
      </c>
    </row>
    <row r="120" customFormat="false" ht="14.25" hidden="false" customHeight="false" outlineLevel="0" collapsed="false">
      <c r="A120" s="44" t="s">
        <v>171</v>
      </c>
    </row>
    <row r="121" customFormat="false" ht="14.25" hidden="false" customHeight="false" outlineLevel="0" collapsed="false">
      <c r="A121" s="44" t="s">
        <v>188</v>
      </c>
    </row>
    <row r="122" customFormat="false" ht="14.25" hidden="false" customHeight="false" outlineLevel="0" collapsed="false">
      <c r="A122" s="44" t="s">
        <v>189</v>
      </c>
    </row>
    <row r="123" customFormat="false" ht="14.25" hidden="false" customHeight="false" outlineLevel="0" collapsed="false">
      <c r="A123" s="44" t="s">
        <v>190</v>
      </c>
    </row>
    <row r="124" customFormat="false" ht="14.25" hidden="false" customHeight="false" outlineLevel="0" collapsed="false">
      <c r="A124" s="44" t="s">
        <v>191</v>
      </c>
    </row>
    <row r="125" customFormat="false" ht="14.25" hidden="false" customHeight="false" outlineLevel="0" collapsed="false">
      <c r="A125" s="44" t="s">
        <v>192</v>
      </c>
    </row>
    <row r="126" customFormat="false" ht="14.25" hidden="false" customHeight="false" outlineLevel="0" collapsed="false">
      <c r="A126" s="44" t="s">
        <v>193</v>
      </c>
    </row>
    <row r="128" customFormat="false" ht="15" hidden="false" customHeight="false" outlineLevel="0" collapsed="false">
      <c r="A128" s="47" t="s">
        <v>194</v>
      </c>
    </row>
    <row r="129" customFormat="false" ht="14.25" hidden="false" customHeight="false" outlineLevel="0" collapsed="false">
      <c r="A129" s="44" t="s">
        <v>185</v>
      </c>
    </row>
    <row r="152" customFormat="false" ht="15" hidden="false" customHeight="false" outlineLevel="0" collapsed="false">
      <c r="A152" s="47" t="s">
        <v>195</v>
      </c>
    </row>
    <row r="153" customFormat="false" ht="14.25" hidden="false" customHeight="false" outlineLevel="0" collapsed="false">
      <c r="A153" s="44" t="s">
        <v>196</v>
      </c>
    </row>
    <row r="176" customFormat="false" ht="14.25" hidden="false" customHeight="false" outlineLevel="0" collapsed="false">
      <c r="A176" s="44" t="s">
        <v>171</v>
      </c>
    </row>
    <row r="177" customFormat="false" ht="14.25" hidden="false" customHeight="false" outlineLevel="0" collapsed="false">
      <c r="A177" s="44" t="s">
        <v>197</v>
      </c>
    </row>
    <row r="178" customFormat="false" ht="14.25" hidden="false" customHeight="false" outlineLevel="0" collapsed="false">
      <c r="A178" s="44" t="s">
        <v>198</v>
      </c>
    </row>
    <row r="179" customFormat="false" ht="14.25" hidden="false" customHeight="false" outlineLevel="0" collapsed="false">
      <c r="A179" s="44" t="s">
        <v>191</v>
      </c>
    </row>
    <row r="180" customFormat="false" ht="14.25" hidden="false" customHeight="false" outlineLevel="0" collapsed="false">
      <c r="A180" s="44" t="s">
        <v>199</v>
      </c>
    </row>
    <row r="183" customFormat="false" ht="15" hidden="false" customHeight="false" outlineLevel="0" collapsed="false">
      <c r="A183" s="47" t="s">
        <v>200</v>
      </c>
    </row>
    <row r="184" customFormat="false" ht="14.25" hidden="false" customHeight="false" outlineLevel="0" collapsed="false">
      <c r="A184" s="44" t="s">
        <v>185</v>
      </c>
    </row>
    <row r="208" customFormat="false" ht="15" hidden="false" customHeight="false" outlineLevel="0" collapsed="false">
      <c r="A208" s="47" t="s">
        <v>201</v>
      </c>
    </row>
    <row r="209" customFormat="false" ht="14.25" hidden="false" customHeight="false" outlineLevel="0" collapsed="false">
      <c r="A209" s="44" t="s">
        <v>185</v>
      </c>
    </row>
    <row r="233" customFormat="false" ht="15" hidden="false" customHeight="false" outlineLevel="0" collapsed="false">
      <c r="A233" s="47" t="s">
        <v>202</v>
      </c>
    </row>
    <row r="234" customFormat="false" ht="14.25" hidden="false" customHeight="false" outlineLevel="0" collapsed="false">
      <c r="A234" s="44" t="s">
        <v>185</v>
      </c>
    </row>
    <row r="260" customFormat="false" ht="15" hidden="false" customHeight="false" outlineLevel="0" collapsed="false">
      <c r="A260" s="47" t="s">
        <v>203</v>
      </c>
    </row>
    <row r="261" customFormat="false" ht="14.25" hidden="false" customHeight="false" outlineLevel="0" collapsed="false">
      <c r="A261" s="44" t="s">
        <v>204</v>
      </c>
    </row>
    <row r="285" customFormat="false" ht="15" hidden="false" customHeight="false" outlineLevel="0" collapsed="false">
      <c r="A285" s="47" t="s">
        <v>205</v>
      </c>
    </row>
    <row r="286" customFormat="false" ht="15" hidden="false" customHeight="false" outlineLevel="0" collapsed="false">
      <c r="A286" s="47" t="s">
        <v>206</v>
      </c>
    </row>
    <row r="287" customFormat="false" ht="14.25" hidden="false" customHeight="false" outlineLevel="0" collapsed="false">
      <c r="A287" s="44" t="s">
        <v>185</v>
      </c>
    </row>
    <row r="310" customFormat="false" ht="14.25" hidden="false" customHeight="false" outlineLevel="0" collapsed="false">
      <c r="A310" s="44" t="s">
        <v>171</v>
      </c>
    </row>
    <row r="311" customFormat="false" ht="14.25" hidden="false" customHeight="false" outlineLevel="0" collapsed="false">
      <c r="A311" s="44" t="s">
        <v>207</v>
      </c>
    </row>
    <row r="312" customFormat="false" ht="14.25" hidden="false" customHeight="false" outlineLevel="0" collapsed="false">
      <c r="A312" s="44" t="s">
        <v>208</v>
      </c>
    </row>
    <row r="313" customFormat="false" ht="14.25" hidden="false" customHeight="false" outlineLevel="0" collapsed="false">
      <c r="A313" s="44" t="s">
        <v>191</v>
      </c>
    </row>
    <row r="314" customFormat="false" ht="14.25" hidden="false" customHeight="true" outlineLevel="0" collapsed="false">
      <c r="A314" s="44" t="s">
        <v>209</v>
      </c>
    </row>
    <row r="315" customFormat="false" ht="14.25" hidden="false" customHeight="true" outlineLevel="0" collapsed="false"/>
    <row r="317" customFormat="false" ht="15" hidden="false" customHeight="false" outlineLevel="0" collapsed="false">
      <c r="A317" s="47" t="s">
        <v>210</v>
      </c>
    </row>
    <row r="318" customFormat="false" ht="14.25" hidden="false" customHeight="false" outlineLevel="0" collapsed="false">
      <c r="A318" s="44" t="s">
        <v>185</v>
      </c>
    </row>
    <row r="341" customFormat="false" ht="14.25" hidden="false" customHeight="false" outlineLevel="0" collapsed="false">
      <c r="A341" s="44" t="s">
        <v>171</v>
      </c>
    </row>
    <row r="342" customFormat="false" ht="14.25" hidden="false" customHeight="false" outlineLevel="0" collapsed="false">
      <c r="A342" s="44" t="s">
        <v>211</v>
      </c>
    </row>
    <row r="343" customFormat="false" ht="14.25" hidden="false" customHeight="false" outlineLevel="0" collapsed="false">
      <c r="A343" s="44" t="s">
        <v>212</v>
      </c>
    </row>
    <row r="344" customFormat="false" ht="14.25" hidden="false" customHeight="false" outlineLevel="0" collapsed="false">
      <c r="A344" s="44" t="s">
        <v>191</v>
      </c>
    </row>
    <row r="345" customFormat="false" ht="14.25" hidden="false" customHeight="false" outlineLevel="0" collapsed="false">
      <c r="A345" s="44" t="s">
        <v>213</v>
      </c>
    </row>
    <row r="346" customFormat="false" ht="14.25" hidden="false" customHeight="false" outlineLevel="0" collapsed="false">
      <c r="A346" s="44" t="s">
        <v>214</v>
      </c>
    </row>
    <row r="349" customFormat="false" ht="15" hidden="false" customHeight="false" outlineLevel="0" collapsed="false">
      <c r="A349" s="47" t="s">
        <v>215</v>
      </c>
    </row>
    <row r="350" customFormat="false" ht="14.25" hidden="false" customHeight="false" outlineLevel="0" collapsed="false">
      <c r="A350" s="44" t="s">
        <v>185</v>
      </c>
    </row>
    <row r="375" customFormat="false" ht="15" hidden="false" customHeight="false" outlineLevel="0" collapsed="false">
      <c r="A375" s="47" t="s">
        <v>216</v>
      </c>
    </row>
    <row r="376" customFormat="false" ht="14.25" hidden="false" customHeight="false" outlineLevel="0" collapsed="false">
      <c r="A376" s="44" t="s">
        <v>185</v>
      </c>
    </row>
    <row r="399" customFormat="false" ht="14.25" hidden="false" customHeight="false" outlineLevel="0" collapsed="false">
      <c r="A399" s="44" t="s">
        <v>171</v>
      </c>
    </row>
    <row r="400" customFormat="false" ht="14.25" hidden="false" customHeight="false" outlineLevel="0" collapsed="false">
      <c r="A400" s="44" t="s">
        <v>217</v>
      </c>
    </row>
    <row r="401" customFormat="false" ht="14.25" hidden="false" customHeight="false" outlineLevel="0" collapsed="false">
      <c r="A401" s="44" t="s">
        <v>218</v>
      </c>
    </row>
    <row r="402" customFormat="false" ht="14.25" hidden="false" customHeight="false" outlineLevel="0" collapsed="false">
      <c r="A402" s="44" t="s">
        <v>174</v>
      </c>
    </row>
    <row r="403" customFormat="false" ht="14.25" hidden="false" customHeight="false" outlineLevel="0" collapsed="false">
      <c r="A403" s="44" t="s">
        <v>219</v>
      </c>
    </row>
    <row r="405" customFormat="false" ht="15" hidden="false" customHeight="false" outlineLevel="0" collapsed="false">
      <c r="A405" s="47" t="s">
        <v>220</v>
      </c>
    </row>
    <row r="406" customFormat="false" ht="14.25" hidden="false" customHeight="false" outlineLevel="0" collapsed="false">
      <c r="A406" s="44" t="s">
        <v>221</v>
      </c>
    </row>
    <row r="407" customFormat="false" ht="14.25" hidden="false" customHeight="false" outlineLevel="0" collapsed="false">
      <c r="A407" s="50" t="s">
        <v>222</v>
      </c>
    </row>
    <row r="429" customFormat="false" ht="15" hidden="false" customHeight="false" outlineLevel="0" collapsed="false">
      <c r="A429" s="47" t="s">
        <v>223</v>
      </c>
    </row>
    <row r="430" customFormat="false" ht="14.25" hidden="false" customHeight="false" outlineLevel="0" collapsed="false">
      <c r="A430" s="44" t="s">
        <v>221</v>
      </c>
    </row>
    <row r="431" customFormat="false" ht="14.25" hidden="false" customHeight="false" outlineLevel="0" collapsed="false">
      <c r="A431" s="50" t="s">
        <v>224</v>
      </c>
    </row>
    <row r="457" customFormat="false" ht="15" hidden="false" customHeight="false" outlineLevel="0" collapsed="false">
      <c r="A457" s="47" t="s">
        <v>225</v>
      </c>
    </row>
    <row r="458" customFormat="false" ht="14.25" hidden="false" customHeight="false" outlineLevel="0" collapsed="false">
      <c r="A458" s="44" t="s">
        <v>221</v>
      </c>
    </row>
    <row r="459" customFormat="false" ht="14.25" hidden="false" customHeight="false" outlineLevel="0" collapsed="false">
      <c r="A459" s="44" t="s">
        <v>226</v>
      </c>
    </row>
    <row r="483" customFormat="false" ht="15" hidden="false" customHeight="false" outlineLevel="0" collapsed="false">
      <c r="A483" s="47" t="s">
        <v>227</v>
      </c>
    </row>
    <row r="484" customFormat="false" ht="14.25" hidden="false" customHeight="false" outlineLevel="0" collapsed="false">
      <c r="A484" s="44" t="s">
        <v>185</v>
      </c>
    </row>
    <row r="509" customFormat="false" ht="15" hidden="false" customHeight="false" outlineLevel="0" collapsed="false">
      <c r="A509" s="47" t="s">
        <v>228</v>
      </c>
    </row>
    <row r="532" customFormat="false" ht="14.25" hidden="false" customHeight="false" outlineLevel="0" collapsed="false">
      <c r="A532" s="49" t="s">
        <v>171</v>
      </c>
    </row>
    <row r="533" customFormat="false" ht="14.25" hidden="false" customHeight="false" outlineLevel="0" collapsed="false">
      <c r="A533" s="49" t="s">
        <v>229</v>
      </c>
    </row>
    <row r="534" customFormat="false" ht="14.25" hidden="false" customHeight="false" outlineLevel="0" collapsed="false">
      <c r="A534" s="49" t="s">
        <v>230</v>
      </c>
    </row>
    <row r="535" customFormat="false" ht="14.25" hidden="false" customHeight="false" outlineLevel="0" collapsed="false">
      <c r="A535" s="49" t="s">
        <v>231</v>
      </c>
    </row>
    <row r="536" customFormat="false" ht="14.25" hidden="false" customHeight="false" outlineLevel="0" collapsed="false">
      <c r="A536" s="49" t="s">
        <v>232</v>
      </c>
    </row>
    <row r="537" customFormat="false" ht="14.25" hidden="false" customHeight="false" outlineLevel="0" collapsed="false">
      <c r="A537" s="49" t="s">
        <v>233</v>
      </c>
    </row>
    <row r="539" customFormat="false" ht="15" hidden="false" customHeight="false" outlineLevel="0" collapsed="false">
      <c r="A539" s="47" t="s">
        <v>234</v>
      </c>
    </row>
    <row r="542" customFormat="false" ht="31.5" hidden="false" customHeight="true" outlineLevel="0" collapsed="false">
      <c r="A542" s="51" t="s">
        <v>235</v>
      </c>
      <c r="B542" s="52" t="s">
        <v>236</v>
      </c>
    </row>
    <row r="543" customFormat="false" ht="14.25" hidden="false" customHeight="false" outlineLevel="0" collapsed="false">
      <c r="A543" s="53" t="s">
        <v>157</v>
      </c>
      <c r="B543" s="54" t="n">
        <v>4</v>
      </c>
    </row>
    <row r="544" customFormat="false" ht="14.25" hidden="false" customHeight="false" outlineLevel="0" collapsed="false">
      <c r="A544" s="53" t="s">
        <v>160</v>
      </c>
      <c r="B544" s="54" t="n">
        <v>4</v>
      </c>
    </row>
    <row r="545" customFormat="false" ht="14.25" hidden="false" customHeight="false" outlineLevel="0" collapsed="false">
      <c r="A545" s="53" t="s">
        <v>28</v>
      </c>
      <c r="B545" s="54" t="n">
        <v>3</v>
      </c>
    </row>
    <row r="546" customFormat="false" ht="14.25" hidden="false" customHeight="false" outlineLevel="0" collapsed="false">
      <c r="A546" s="53" t="s">
        <v>33</v>
      </c>
      <c r="B546" s="54" t="n">
        <v>2</v>
      </c>
    </row>
    <row r="547" customFormat="false" ht="14.25" hidden="false" customHeight="false" outlineLevel="0" collapsed="false">
      <c r="A547" s="53" t="s">
        <v>38</v>
      </c>
      <c r="B547" s="54" t="n">
        <v>3</v>
      </c>
    </row>
    <row r="548" customFormat="false" ht="14.25" hidden="false" customHeight="false" outlineLevel="0" collapsed="false">
      <c r="A548" s="53" t="s">
        <v>43</v>
      </c>
      <c r="B548" s="54" t="n">
        <v>7</v>
      </c>
    </row>
    <row r="549" customFormat="false" ht="14.25" hidden="false" customHeight="false" outlineLevel="0" collapsed="false">
      <c r="A549" s="53" t="s">
        <v>48</v>
      </c>
      <c r="B549" s="54" t="n">
        <v>8</v>
      </c>
    </row>
    <row r="550" customFormat="false" ht="14.25" hidden="false" customHeight="false" outlineLevel="0" collapsed="false">
      <c r="A550" s="53" t="s">
        <v>50</v>
      </c>
      <c r="B550" s="54" t="n">
        <v>2</v>
      </c>
    </row>
    <row r="551" customFormat="false" ht="14.25" hidden="false" customHeight="false" outlineLevel="0" collapsed="false">
      <c r="A551" s="53" t="s">
        <v>52</v>
      </c>
      <c r="B551" s="54" t="n">
        <v>2</v>
      </c>
    </row>
    <row r="552" customFormat="false" ht="14.25" hidden="false" customHeight="false" outlineLevel="0" collapsed="false">
      <c r="A552" s="53" t="s">
        <v>55</v>
      </c>
      <c r="B552" s="54" t="n">
        <v>8</v>
      </c>
    </row>
    <row r="553" customFormat="false" ht="14.25" hidden="false" customHeight="false" outlineLevel="0" collapsed="false">
      <c r="A553" s="53" t="s">
        <v>59</v>
      </c>
      <c r="B553" s="54" t="n">
        <v>7</v>
      </c>
    </row>
    <row r="554" customFormat="false" ht="14.25" hidden="false" customHeight="false" outlineLevel="0" collapsed="false">
      <c r="A554" s="53" t="s">
        <v>63</v>
      </c>
      <c r="B554" s="54" t="n">
        <v>5</v>
      </c>
    </row>
    <row r="555" customFormat="false" ht="14.25" hidden="false" customHeight="false" outlineLevel="0" collapsed="false">
      <c r="A555" s="53" t="s">
        <v>66</v>
      </c>
      <c r="B555" s="54" t="n">
        <v>3</v>
      </c>
    </row>
    <row r="556" customFormat="false" ht="14.25" hidden="false" customHeight="false" outlineLevel="0" collapsed="false">
      <c r="A556" s="53" t="s">
        <v>67</v>
      </c>
      <c r="B556" s="54" t="n">
        <v>5</v>
      </c>
    </row>
    <row r="557" customFormat="false" ht="15" hidden="false" customHeight="false" outlineLevel="0" collapsed="false">
      <c r="A557" s="55" t="s">
        <v>162</v>
      </c>
      <c r="B557" s="56" t="n">
        <v>63</v>
      </c>
    </row>
    <row r="558" customFormat="false" ht="15" hidden="false" customHeight="false" outlineLevel="0" collapsed="false">
      <c r="A558" s="57" t="s">
        <v>237</v>
      </c>
      <c r="B558" s="58" t="n">
        <v>547</v>
      </c>
    </row>
    <row r="560" customFormat="false" ht="14.25" hidden="false" customHeight="false" outlineLevel="0" collapsed="false">
      <c r="A560" s="59" t="s">
        <v>238</v>
      </c>
    </row>
    <row r="561" customFormat="false" ht="14.25" hidden="false" customHeight="false" outlineLevel="0" collapsed="false">
      <c r="A561" s="59" t="s">
        <v>239</v>
      </c>
    </row>
    <row r="562" customFormat="false" ht="14.25" hidden="false" customHeight="false" outlineLevel="0" collapsed="false">
      <c r="A562" s="59"/>
    </row>
    <row r="563" customFormat="false" ht="15" hidden="false" customHeight="false" outlineLevel="0" collapsed="false">
      <c r="A563" s="47" t="s">
        <v>240</v>
      </c>
      <c r="H563" s="60" t="s">
        <v>241</v>
      </c>
    </row>
    <row r="564" customFormat="false" ht="14.25" hidden="false" customHeight="false" outlineLevel="0" collapsed="false">
      <c r="A564" s="61"/>
    </row>
    <row r="593" customFormat="false" ht="14.25" hidden="false" customHeight="false" outlineLevel="0" collapsed="false">
      <c r="A593" s="61" t="s">
        <v>242</v>
      </c>
    </row>
    <row r="598" customFormat="false" ht="0.75" hidden="false" customHeight="true" outlineLevel="0" collapsed="false"/>
    <row r="599" customFormat="false" ht="0.75" hidden="false" customHeight="true" outlineLevel="0" collapsed="false"/>
    <row r="600" customFormat="false" ht="51" hidden="false" customHeight="true" outlineLevel="0" collapsed="false">
      <c r="A600" s="62" t="s">
        <v>243</v>
      </c>
      <c r="B600" s="62"/>
      <c r="C600" s="62"/>
      <c r="D600" s="62"/>
      <c r="E600" s="62"/>
      <c r="H600" s="62" t="s">
        <v>244</v>
      </c>
      <c r="I600" s="62"/>
      <c r="J600" s="62"/>
      <c r="K600" s="62"/>
    </row>
    <row r="601" customFormat="false" ht="16.5" hidden="false" customHeight="true" outlineLevel="0" collapsed="false">
      <c r="A601" s="63"/>
      <c r="B601" s="63"/>
      <c r="C601" s="63"/>
      <c r="D601" s="63"/>
      <c r="E601" s="64"/>
      <c r="H601" s="63"/>
      <c r="I601" s="63"/>
      <c r="J601" s="63"/>
      <c r="K601" s="63"/>
    </row>
    <row r="633" customFormat="false" ht="14.25" hidden="false" customHeight="false" outlineLevel="0" collapsed="false">
      <c r="A633" s="61" t="s">
        <v>245</v>
      </c>
      <c r="G633" s="61" t="s">
        <v>245</v>
      </c>
    </row>
    <row r="634" customFormat="false" ht="14.25" hidden="false" customHeight="false" outlineLevel="0" collapsed="false">
      <c r="A634" s="61" t="s">
        <v>246</v>
      </c>
      <c r="G634" s="61" t="s">
        <v>247</v>
      </c>
    </row>
    <row r="635" customFormat="false" ht="14.25" hidden="false" customHeight="false" outlineLevel="0" collapsed="false">
      <c r="A635" s="61" t="s">
        <v>248</v>
      </c>
      <c r="G635" s="61" t="s">
        <v>249</v>
      </c>
    </row>
    <row r="636" customFormat="false" ht="14.25" hidden="false" customHeight="false" outlineLevel="0" collapsed="false">
      <c r="G636" s="61" t="s">
        <v>250</v>
      </c>
    </row>
    <row r="638" customFormat="false" ht="52.5" hidden="false" customHeight="true" outlineLevel="0" collapsed="false">
      <c r="A638" s="65" t="s">
        <v>251</v>
      </c>
      <c r="B638" s="65"/>
      <c r="C638" s="65"/>
      <c r="D638" s="65"/>
      <c r="E638" s="65"/>
      <c r="H638" s="62" t="s">
        <v>252</v>
      </c>
      <c r="I638" s="62"/>
      <c r="J638" s="62"/>
      <c r="K638" s="62"/>
      <c r="L638" s="62"/>
    </row>
    <row r="669" customFormat="false" ht="14.25" hidden="false" customHeight="false" outlineLevel="0" collapsed="false">
      <c r="A669" s="61" t="s">
        <v>245</v>
      </c>
      <c r="G669" s="61" t="s">
        <v>245</v>
      </c>
    </row>
    <row r="670" customFormat="false" ht="14.25" hidden="false" customHeight="false" outlineLevel="0" collapsed="false">
      <c r="A670" s="61" t="s">
        <v>253</v>
      </c>
      <c r="G670" s="61" t="s">
        <v>254</v>
      </c>
    </row>
    <row r="671" customFormat="false" ht="14.25" hidden="false" customHeight="false" outlineLevel="0" collapsed="false">
      <c r="A671" s="61" t="s">
        <v>255</v>
      </c>
    </row>
    <row r="675" customFormat="false" ht="0.75" hidden="false" customHeight="true" outlineLevel="0" collapsed="false"/>
    <row r="676" customFormat="false" ht="50.25" hidden="false" customHeight="true" outlineLevel="0" collapsed="false">
      <c r="A676" s="62" t="s">
        <v>256</v>
      </c>
      <c r="B676" s="62"/>
      <c r="C676" s="62"/>
      <c r="D676" s="62"/>
      <c r="E676" s="62"/>
      <c r="H676" s="62" t="s">
        <v>257</v>
      </c>
      <c r="I676" s="62"/>
      <c r="J676" s="62"/>
      <c r="K676" s="62"/>
      <c r="L676" s="62"/>
    </row>
    <row r="709" customFormat="false" ht="14.25" hidden="false" customHeight="false" outlineLevel="0" collapsed="false">
      <c r="A709" s="61" t="s">
        <v>245</v>
      </c>
      <c r="G709" s="61" t="s">
        <v>245</v>
      </c>
    </row>
    <row r="710" customFormat="false" ht="14.25" hidden="false" customHeight="false" outlineLevel="0" collapsed="false">
      <c r="A710" s="61" t="s">
        <v>258</v>
      </c>
      <c r="G710" s="61" t="s">
        <v>259</v>
      </c>
    </row>
    <row r="711" customFormat="false" ht="14.25" hidden="false" customHeight="false" outlineLevel="0" collapsed="false">
      <c r="A711" s="61" t="s">
        <v>260</v>
      </c>
      <c r="G711" s="61" t="s">
        <v>261</v>
      </c>
    </row>
    <row r="715" customFormat="false" ht="51" hidden="false" customHeight="true" outlineLevel="0" collapsed="false">
      <c r="A715" s="62" t="s">
        <v>262</v>
      </c>
      <c r="B715" s="62"/>
      <c r="C715" s="62"/>
      <c r="D715" s="62"/>
      <c r="E715" s="62"/>
      <c r="H715" s="62" t="s">
        <v>263</v>
      </c>
      <c r="I715" s="62"/>
      <c r="J715" s="62"/>
      <c r="K715" s="62"/>
      <c r="L715" s="62"/>
    </row>
    <row r="745" customFormat="false" ht="14.25" hidden="false" customHeight="false" outlineLevel="0" collapsed="false">
      <c r="A745" s="61" t="s">
        <v>245</v>
      </c>
      <c r="G745" s="61" t="s">
        <v>245</v>
      </c>
    </row>
    <row r="746" customFormat="false" ht="14.25" hidden="false" customHeight="false" outlineLevel="0" collapsed="false">
      <c r="A746" s="61" t="s">
        <v>264</v>
      </c>
      <c r="G746" s="61" t="s">
        <v>265</v>
      </c>
    </row>
    <row r="747" customFormat="false" ht="14.25" hidden="false" customHeight="false" outlineLevel="0" collapsed="false">
      <c r="A747" s="61" t="s">
        <v>266</v>
      </c>
      <c r="G747" s="61" t="s">
        <v>267</v>
      </c>
    </row>
    <row r="751" customFormat="false" ht="15" hidden="false" customHeight="false" outlineLevel="0" collapsed="false">
      <c r="A751" s="47" t="s">
        <v>268</v>
      </c>
    </row>
    <row r="752" customFormat="false" ht="14.25" hidden="false" customHeight="false" outlineLevel="0" collapsed="false">
      <c r="A752" s="44" t="s">
        <v>185</v>
      </c>
    </row>
    <row r="775" customFormat="false" ht="15" hidden="false" customHeight="false" outlineLevel="0" collapsed="false">
      <c r="A775" s="66" t="s">
        <v>269</v>
      </c>
      <c r="B775" s="67"/>
      <c r="C775" s="67"/>
      <c r="D775" s="67"/>
      <c r="E775" s="67"/>
    </row>
    <row r="776" customFormat="false" ht="14.25" hidden="false" customHeight="false" outlineLevel="0" collapsed="false">
      <c r="A776" s="44" t="s">
        <v>185</v>
      </c>
      <c r="B776" s="68"/>
      <c r="C776" s="68"/>
      <c r="D776" s="68"/>
      <c r="E776" s="68"/>
    </row>
    <row r="789" customFormat="false" ht="15" hidden="false" customHeight="false" outlineLevel="0" collapsed="false">
      <c r="A789" s="47"/>
    </row>
    <row r="799" customFormat="false" ht="15" hidden="false" customHeight="false" outlineLevel="0" collapsed="false">
      <c r="A799" s="66" t="s">
        <v>270</v>
      </c>
    </row>
    <row r="800" customFormat="false" ht="14.25" hidden="false" customHeight="false" outlineLevel="0" collapsed="false">
      <c r="A800" s="44" t="s">
        <v>204</v>
      </c>
    </row>
    <row r="823" customFormat="false" ht="14.25" hidden="false" customHeight="false" outlineLevel="0" collapsed="false">
      <c r="A823" s="44" t="s">
        <v>271</v>
      </c>
    </row>
    <row r="824" customFormat="false" ht="14.25" hidden="false" customHeight="false" outlineLevel="0" collapsed="false">
      <c r="A824" s="49" t="s">
        <v>272</v>
      </c>
    </row>
  </sheetData>
  <mergeCells count="8">
    <mergeCell ref="A600:E600"/>
    <mergeCell ref="H600:K600"/>
    <mergeCell ref="A638:E638"/>
    <mergeCell ref="H638:L638"/>
    <mergeCell ref="A676:E676"/>
    <mergeCell ref="H676:L676"/>
    <mergeCell ref="A715:E715"/>
    <mergeCell ref="H715:L715"/>
  </mergeCells>
  <printOptions headings="false" gridLines="false" gridLinesSet="true" horizontalCentered="false" verticalCentered="false"/>
  <pageMargins left="1.53541666666667" right="1.53541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3" man="true" max="16383" min="0"/>
    <brk id="181" man="true" max="16383" min="0"/>
    <brk id="257" man="true" max="16383" min="0"/>
    <brk id="347" man="true" max="16383" min="0"/>
    <brk id="428" man="true" max="16383" min="0"/>
    <brk id="507" man="true" max="16383" min="0"/>
    <brk id="595" man="true" max="16383" min="0"/>
    <brk id="672" man="true" max="16383" min="0"/>
    <brk id="7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70" width="8.7"/>
    <col collapsed="false" customWidth="true" hidden="false" outlineLevel="0" max="17" min="3" style="71" width="8.7"/>
  </cols>
  <sheetData>
    <row r="1" customFormat="false" ht="12.75" hidden="false" customHeight="false" outlineLevel="0" collapsed="false">
      <c r="A1" s="69" t="s">
        <v>273</v>
      </c>
    </row>
    <row r="2" customFormat="false" ht="12.75" hidden="false" customHeight="false" outlineLevel="0" collapsed="false">
      <c r="A2" s="69" t="s">
        <v>274</v>
      </c>
    </row>
    <row r="3" customFormat="false" ht="12.75" hidden="false" customHeight="false" outlineLevel="0" collapsed="false">
      <c r="A3" s="69" t="s">
        <v>275</v>
      </c>
    </row>
    <row r="5" customFormat="false" ht="12.75" hidden="false" customHeight="false" outlineLevel="0" collapsed="false">
      <c r="A5" s="69" t="s">
        <v>276</v>
      </c>
    </row>
    <row r="6" customFormat="false" ht="12.75" hidden="false" customHeight="false" outlineLevel="0" collapsed="false">
      <c r="A6" s="69" t="s">
        <v>277</v>
      </c>
    </row>
    <row r="8" customFormat="false" ht="12.75" hidden="false" customHeight="false" outlineLevel="0" collapsed="false">
      <c r="A8" s="69" t="s">
        <v>51</v>
      </c>
      <c r="B8" s="70" t="s">
        <v>51</v>
      </c>
    </row>
    <row r="9" customFormat="false" ht="12.75" hidden="false" customHeight="false" outlineLevel="0" collapsed="false">
      <c r="A9" s="69" t="s">
        <v>278</v>
      </c>
      <c r="B9" s="70" t="s">
        <v>279</v>
      </c>
      <c r="C9" s="70" t="s">
        <v>280</v>
      </c>
      <c r="D9" s="70" t="n">
        <v>7</v>
      </c>
      <c r="E9" s="70" t="n">
        <v>24</v>
      </c>
      <c r="F9" s="71" t="n">
        <v>42</v>
      </c>
      <c r="G9" s="71" t="n">
        <v>50</v>
      </c>
      <c r="H9" s="71" t="n">
        <v>79</v>
      </c>
      <c r="I9" s="71" t="n">
        <v>82</v>
      </c>
      <c r="J9" s="71" t="n">
        <v>87</v>
      </c>
      <c r="K9" s="71" t="n">
        <v>88</v>
      </c>
      <c r="L9" s="71" t="n">
        <v>103</v>
      </c>
      <c r="M9" s="71" t="n">
        <v>118</v>
      </c>
      <c r="N9" s="71" t="n">
        <v>122</v>
      </c>
      <c r="O9" s="71" t="n">
        <v>127</v>
      </c>
      <c r="P9" s="71" t="n">
        <v>144</v>
      </c>
      <c r="Q9" s="71" t="n">
        <v>145</v>
      </c>
    </row>
    <row r="10" customFormat="false" ht="12.75" hidden="false" customHeight="false" outlineLevel="0" collapsed="false">
      <c r="A10" s="69" t="s">
        <v>281</v>
      </c>
      <c r="B10" s="70" t="n">
        <v>1398</v>
      </c>
      <c r="C10" s="70" t="n">
        <v>133</v>
      </c>
      <c r="D10" s="70" t="n">
        <v>11</v>
      </c>
      <c r="E10" s="70" t="n">
        <v>10</v>
      </c>
      <c r="F10" s="71" t="n">
        <v>10</v>
      </c>
      <c r="G10" s="71" t="n">
        <v>11</v>
      </c>
      <c r="H10" s="71" t="n">
        <v>6</v>
      </c>
      <c r="I10" s="71" t="n">
        <v>10</v>
      </c>
      <c r="J10" s="71" t="n">
        <v>13</v>
      </c>
      <c r="K10" s="71" t="n">
        <v>10</v>
      </c>
      <c r="L10" s="71" t="n">
        <v>10</v>
      </c>
      <c r="M10" s="71" t="n">
        <v>8</v>
      </c>
      <c r="N10" s="71" t="n">
        <v>10</v>
      </c>
      <c r="O10" s="71" t="n">
        <v>9</v>
      </c>
      <c r="P10" s="71" t="n">
        <v>8</v>
      </c>
      <c r="Q10" s="71" t="n">
        <v>7</v>
      </c>
    </row>
    <row r="11" customFormat="false" ht="12.75" hidden="false" customHeight="false" outlineLevel="0" collapsed="false">
      <c r="A11" s="69" t="s">
        <v>282</v>
      </c>
      <c r="B11" s="70" t="n">
        <v>1398</v>
      </c>
      <c r="C11" s="70" t="n">
        <v>134</v>
      </c>
      <c r="D11" s="70" t="n">
        <v>10</v>
      </c>
      <c r="E11" s="70" t="n">
        <v>13</v>
      </c>
      <c r="F11" s="71" t="n">
        <v>10</v>
      </c>
      <c r="G11" s="71" t="n">
        <v>5</v>
      </c>
      <c r="H11" s="71" t="n">
        <v>6</v>
      </c>
      <c r="I11" s="71" t="n">
        <v>9</v>
      </c>
      <c r="J11" s="71" t="n">
        <v>15</v>
      </c>
      <c r="K11" s="71" t="n">
        <v>8</v>
      </c>
      <c r="L11" s="71" t="n">
        <v>6</v>
      </c>
      <c r="M11" s="71" t="n">
        <v>11</v>
      </c>
      <c r="N11" s="71" t="n">
        <v>12</v>
      </c>
      <c r="O11" s="71" t="n">
        <v>12</v>
      </c>
      <c r="P11" s="71" t="n">
        <v>7</v>
      </c>
      <c r="Q11" s="71" t="n">
        <v>11</v>
      </c>
    </row>
    <row r="12" customFormat="false" ht="12.75" hidden="false" customHeight="false" outlineLevel="0" collapsed="false">
      <c r="A12" s="69" t="s">
        <v>283</v>
      </c>
      <c r="B12" s="70" t="n">
        <v>22</v>
      </c>
      <c r="C12" s="70" t="n">
        <v>11</v>
      </c>
      <c r="D12" s="70" t="n">
        <v>18</v>
      </c>
      <c r="E12" s="70" t="n">
        <v>10</v>
      </c>
      <c r="F12" s="71" t="n">
        <v>10</v>
      </c>
      <c r="G12" s="71" t="s">
        <v>51</v>
      </c>
      <c r="H12" s="71" t="n">
        <v>33</v>
      </c>
      <c r="I12" s="71" t="s">
        <v>51</v>
      </c>
      <c r="J12" s="71" t="n">
        <v>23</v>
      </c>
      <c r="K12" s="71" t="n">
        <v>20</v>
      </c>
      <c r="L12" s="71" t="n">
        <v>30</v>
      </c>
      <c r="M12" s="71" t="s">
        <v>51</v>
      </c>
      <c r="N12" s="71" t="s">
        <v>51</v>
      </c>
      <c r="O12" s="71" t="s">
        <v>51</v>
      </c>
      <c r="P12" s="71" t="n">
        <v>25</v>
      </c>
      <c r="Q12" s="71" t="s">
        <v>51</v>
      </c>
    </row>
    <row r="13" customFormat="false" ht="12.75" hidden="false" customHeight="false" outlineLevel="0" collapsed="false">
      <c r="A13" s="69" t="s">
        <v>284</v>
      </c>
      <c r="B13" s="70" t="n">
        <v>52</v>
      </c>
      <c r="C13" s="70" t="n">
        <v>50</v>
      </c>
      <c r="D13" s="70" t="n">
        <v>64</v>
      </c>
      <c r="E13" s="70" t="n">
        <v>60</v>
      </c>
      <c r="F13" s="71" t="n">
        <v>60</v>
      </c>
      <c r="G13" s="71" t="n">
        <v>91</v>
      </c>
      <c r="H13" s="71" t="n">
        <v>17</v>
      </c>
      <c r="I13" s="71" t="n">
        <v>60</v>
      </c>
      <c r="J13" s="71" t="n">
        <v>23</v>
      </c>
      <c r="K13" s="71" t="n">
        <v>60</v>
      </c>
      <c r="L13" s="71" t="n">
        <v>40</v>
      </c>
      <c r="M13" s="71" t="n">
        <v>63</v>
      </c>
      <c r="N13" s="71" t="n">
        <v>30</v>
      </c>
      <c r="O13" s="71" t="n">
        <v>33</v>
      </c>
      <c r="P13" s="71" t="n">
        <v>37</v>
      </c>
      <c r="Q13" s="71" t="n">
        <v>86</v>
      </c>
    </row>
    <row r="14" customFormat="false" ht="12.75" hidden="false" customHeight="false" outlineLevel="0" collapsed="false">
      <c r="A14" s="69" t="s">
        <v>285</v>
      </c>
      <c r="B14" s="70" t="n">
        <v>17</v>
      </c>
      <c r="C14" s="70" t="n">
        <v>27</v>
      </c>
      <c r="D14" s="70" t="n">
        <v>18</v>
      </c>
      <c r="E14" s="70" t="n">
        <v>10</v>
      </c>
      <c r="F14" s="71" t="n">
        <v>30</v>
      </c>
      <c r="G14" s="71" t="n">
        <v>9</v>
      </c>
      <c r="H14" s="71" t="n">
        <v>50</v>
      </c>
      <c r="I14" s="71" t="n">
        <v>30</v>
      </c>
      <c r="J14" s="71" t="n">
        <v>38</v>
      </c>
      <c r="K14" s="71" t="n">
        <v>10</v>
      </c>
      <c r="L14" s="71" t="n">
        <v>20</v>
      </c>
      <c r="M14" s="71" t="n">
        <v>25</v>
      </c>
      <c r="N14" s="71" t="n">
        <v>50</v>
      </c>
      <c r="O14" s="71" t="n">
        <v>22</v>
      </c>
      <c r="P14" s="71" t="n">
        <v>37</v>
      </c>
      <c r="Q14" s="71" t="n">
        <v>14</v>
      </c>
    </row>
    <row r="15" customFormat="false" ht="12.75" hidden="false" customHeight="false" outlineLevel="0" collapsed="false">
      <c r="A15" s="69" t="s">
        <v>286</v>
      </c>
      <c r="B15" s="70" t="n">
        <v>6</v>
      </c>
      <c r="C15" s="70" t="n">
        <v>10</v>
      </c>
      <c r="D15" s="70" t="s">
        <v>51</v>
      </c>
      <c r="E15" s="70" t="n">
        <v>10</v>
      </c>
      <c r="F15" s="71" t="s">
        <v>51</v>
      </c>
      <c r="G15" s="71" t="s">
        <v>51</v>
      </c>
      <c r="H15" s="71" t="s">
        <v>51</v>
      </c>
      <c r="I15" s="71" t="n">
        <v>10</v>
      </c>
      <c r="J15" s="71" t="n">
        <v>15</v>
      </c>
      <c r="K15" s="71" t="n">
        <v>10</v>
      </c>
      <c r="L15" s="71" t="s">
        <v>51</v>
      </c>
      <c r="M15" s="71" t="n">
        <v>13</v>
      </c>
      <c r="N15" s="71" t="n">
        <v>20</v>
      </c>
      <c r="O15" s="71" t="n">
        <v>33</v>
      </c>
      <c r="P15" s="71" t="s">
        <v>51</v>
      </c>
      <c r="Q15" s="71" t="s">
        <v>51</v>
      </c>
    </row>
    <row r="16" customFormat="false" ht="12.75" hidden="false" customHeight="false" outlineLevel="0" collapsed="false">
      <c r="A16" s="69" t="s">
        <v>287</v>
      </c>
      <c r="B16" s="70" t="n">
        <v>2</v>
      </c>
      <c r="C16" s="70" t="n">
        <v>2</v>
      </c>
      <c r="D16" s="70" t="s">
        <v>51</v>
      </c>
      <c r="E16" s="70" t="n">
        <v>10</v>
      </c>
      <c r="F16" s="71" t="s">
        <v>51</v>
      </c>
      <c r="G16" s="71" t="s">
        <v>51</v>
      </c>
      <c r="H16" s="71" t="s">
        <v>51</v>
      </c>
      <c r="I16" s="71" t="s">
        <v>51</v>
      </c>
      <c r="J16" s="71" t="s">
        <v>51</v>
      </c>
      <c r="K16" s="71" t="s">
        <v>51</v>
      </c>
      <c r="L16" s="71" t="n">
        <v>10</v>
      </c>
      <c r="M16" s="71" t="s">
        <v>51</v>
      </c>
      <c r="N16" s="71" t="s">
        <v>51</v>
      </c>
      <c r="O16" s="71" t="n">
        <v>11</v>
      </c>
      <c r="P16" s="71" t="s">
        <v>51</v>
      </c>
      <c r="Q16" s="71" t="s">
        <v>51</v>
      </c>
    </row>
    <row r="17" customFormat="false" ht="12.75" hidden="false" customHeight="false" outlineLevel="0" collapsed="false">
      <c r="A17" s="69" t="s">
        <v>288</v>
      </c>
      <c r="B17" s="70" t="s">
        <v>51</v>
      </c>
      <c r="C17" s="70" t="s">
        <v>51</v>
      </c>
      <c r="D17" s="70" t="s">
        <v>51</v>
      </c>
      <c r="E17" s="70" t="s">
        <v>51</v>
      </c>
      <c r="F17" s="71" t="s">
        <v>51</v>
      </c>
      <c r="G17" s="71" t="s">
        <v>51</v>
      </c>
      <c r="H17" s="71" t="s">
        <v>51</v>
      </c>
      <c r="I17" s="71" t="s">
        <v>51</v>
      </c>
      <c r="J17" s="71" t="s">
        <v>51</v>
      </c>
      <c r="K17" s="71" t="s">
        <v>51</v>
      </c>
      <c r="L17" s="71" t="s">
        <v>51</v>
      </c>
      <c r="M17" s="71" t="s">
        <v>51</v>
      </c>
      <c r="N17" s="71" t="s">
        <v>51</v>
      </c>
      <c r="O17" s="71" t="s">
        <v>51</v>
      </c>
      <c r="P17" s="71" t="s">
        <v>51</v>
      </c>
      <c r="Q17" s="71" t="s">
        <v>51</v>
      </c>
    </row>
    <row r="18" customFormat="false" ht="12.75" hidden="false" customHeight="false" outlineLevel="0" collapsed="false">
      <c r="A18" s="69" t="s">
        <v>289</v>
      </c>
      <c r="B18" s="70" t="n">
        <v>74</v>
      </c>
      <c r="C18" s="70" t="n">
        <v>61</v>
      </c>
      <c r="D18" s="70" t="n">
        <v>82</v>
      </c>
      <c r="E18" s="70" t="n">
        <v>70</v>
      </c>
      <c r="F18" s="71" t="n">
        <v>70</v>
      </c>
      <c r="G18" s="71" t="n">
        <v>91</v>
      </c>
      <c r="H18" s="71" t="n">
        <v>50</v>
      </c>
      <c r="I18" s="71" t="n">
        <v>60</v>
      </c>
      <c r="J18" s="71" t="n">
        <v>46</v>
      </c>
      <c r="K18" s="71" t="n">
        <v>80</v>
      </c>
      <c r="L18" s="71" t="n">
        <v>70</v>
      </c>
      <c r="M18" s="71" t="n">
        <v>63</v>
      </c>
      <c r="N18" s="71" t="n">
        <v>30</v>
      </c>
      <c r="O18" s="71" t="n">
        <v>33</v>
      </c>
      <c r="P18" s="71" t="n">
        <v>62</v>
      </c>
      <c r="Q18" s="71" t="n">
        <v>86</v>
      </c>
    </row>
    <row r="19" customFormat="false" ht="12.75" hidden="false" customHeight="false" outlineLevel="0" collapsed="false">
      <c r="A19" s="69" t="s">
        <v>290</v>
      </c>
      <c r="B19" s="70" t="n">
        <v>23</v>
      </c>
      <c r="C19" s="70" t="n">
        <v>36</v>
      </c>
      <c r="D19" s="70" t="n">
        <v>18</v>
      </c>
      <c r="E19" s="70" t="n">
        <v>20</v>
      </c>
      <c r="F19" s="71" t="n">
        <v>30</v>
      </c>
      <c r="G19" s="71" t="n">
        <v>9</v>
      </c>
      <c r="H19" s="71" t="n">
        <v>50</v>
      </c>
      <c r="I19" s="71" t="n">
        <v>40</v>
      </c>
      <c r="J19" s="71" t="n">
        <v>54</v>
      </c>
      <c r="K19" s="71" t="n">
        <v>20</v>
      </c>
      <c r="L19" s="71" t="n">
        <v>20</v>
      </c>
      <c r="M19" s="71" t="n">
        <v>38</v>
      </c>
      <c r="N19" s="71" t="n">
        <v>70</v>
      </c>
      <c r="O19" s="71" t="n">
        <v>56</v>
      </c>
      <c r="P19" s="71" t="n">
        <v>37</v>
      </c>
      <c r="Q19" s="71" t="n">
        <v>14</v>
      </c>
    </row>
    <row r="20" customFormat="false" ht="12.75" hidden="false" customHeight="false" outlineLevel="0" collapsed="false">
      <c r="A20" s="69" t="s">
        <v>291</v>
      </c>
      <c r="B20" s="70" t="n">
        <v>51</v>
      </c>
      <c r="C20" s="70" t="n">
        <v>25</v>
      </c>
      <c r="D20" s="70" t="n">
        <v>64</v>
      </c>
      <c r="E20" s="70" t="n">
        <v>50</v>
      </c>
      <c r="F20" s="71" t="n">
        <v>40</v>
      </c>
      <c r="G20" s="71" t="n">
        <v>82</v>
      </c>
      <c r="H20" s="71" t="n">
        <v>0</v>
      </c>
      <c r="I20" s="71" t="n">
        <v>20</v>
      </c>
      <c r="J20" s="71" t="s">
        <v>51</v>
      </c>
      <c r="K20" s="71" t="n">
        <v>60</v>
      </c>
      <c r="L20" s="71" t="n">
        <v>50</v>
      </c>
      <c r="M20" s="71" t="n">
        <v>25</v>
      </c>
      <c r="N20" s="71" t="s">
        <v>51</v>
      </c>
      <c r="O20" s="71" t="s">
        <v>51</v>
      </c>
      <c r="P20" s="71" t="n">
        <v>25</v>
      </c>
      <c r="Q20" s="71" t="n">
        <v>71</v>
      </c>
    </row>
    <row r="21" s="74" customFormat="true" ht="12.75" hidden="false" customHeight="false" outlineLevel="0" collapsed="false">
      <c r="A21" s="72" t="s">
        <v>60</v>
      </c>
      <c r="B21" s="73" t="n">
        <f aca="false">B18-B19</f>
        <v>51</v>
      </c>
      <c r="C21" s="73" t="n">
        <f aca="false">C18-C19</f>
        <v>25</v>
      </c>
      <c r="D21" s="73" t="n">
        <f aca="false">D18-D19</f>
        <v>64</v>
      </c>
      <c r="E21" s="73" t="n">
        <f aca="false">E18-E19</f>
        <v>50</v>
      </c>
      <c r="F21" s="73" t="n">
        <f aca="false">F18-F19</f>
        <v>40</v>
      </c>
      <c r="G21" s="73" t="n">
        <f aca="false">G18-G19</f>
        <v>82</v>
      </c>
      <c r="H21" s="73" t="n">
        <f aca="false">H18-H19</f>
        <v>0</v>
      </c>
      <c r="I21" s="73" t="n">
        <f aca="false">I18-I19</f>
        <v>20</v>
      </c>
      <c r="J21" s="73" t="n">
        <f aca="false">J18-J19</f>
        <v>-8</v>
      </c>
      <c r="K21" s="73" t="n">
        <f aca="false">K18-K19</f>
        <v>60</v>
      </c>
      <c r="L21" s="73" t="n">
        <f aca="false">L18-L19</f>
        <v>50</v>
      </c>
      <c r="M21" s="73" t="n">
        <f aca="false">M18-M19</f>
        <v>25</v>
      </c>
      <c r="N21" s="73" t="n">
        <f aca="false">N18-N19</f>
        <v>-40</v>
      </c>
      <c r="O21" s="73" t="n">
        <f aca="false">O18-O19</f>
        <v>-23</v>
      </c>
      <c r="P21" s="73" t="n">
        <f aca="false">P18-P19</f>
        <v>25</v>
      </c>
      <c r="Q21" s="73" t="n">
        <f aca="false">Q18-Q19</f>
        <v>72</v>
      </c>
    </row>
    <row r="26" customFormat="false" ht="12.75" hidden="false" customHeight="false" outlineLevel="0" collapsed="false">
      <c r="A26" s="69" t="s">
        <v>292</v>
      </c>
    </row>
    <row r="27" customFormat="false" ht="12.75" hidden="false" customHeight="false" outlineLevel="0" collapsed="false">
      <c r="A27" s="69" t="s">
        <v>277</v>
      </c>
    </row>
    <row r="29" customFormat="false" ht="12.75" hidden="false" customHeight="false" outlineLevel="0" collapsed="false">
      <c r="A29" s="69" t="s">
        <v>51</v>
      </c>
      <c r="B29" s="70" t="s">
        <v>51</v>
      </c>
    </row>
    <row r="30" customFormat="false" ht="12.75" hidden="false" customHeight="false" outlineLevel="0" collapsed="false">
      <c r="A30" s="69" t="s">
        <v>278</v>
      </c>
      <c r="B30" s="70" t="s">
        <v>279</v>
      </c>
      <c r="C30" s="70" t="s">
        <v>280</v>
      </c>
      <c r="D30" s="70" t="n">
        <v>7</v>
      </c>
      <c r="E30" s="70" t="n">
        <v>24</v>
      </c>
      <c r="F30" s="71" t="n">
        <v>42</v>
      </c>
      <c r="G30" s="71" t="n">
        <v>50</v>
      </c>
      <c r="H30" s="71" t="n">
        <v>79</v>
      </c>
      <c r="I30" s="71" t="n">
        <v>82</v>
      </c>
      <c r="J30" s="71" t="n">
        <v>87</v>
      </c>
      <c r="K30" s="71" t="n">
        <v>88</v>
      </c>
      <c r="L30" s="71" t="n">
        <v>103</v>
      </c>
      <c r="M30" s="71" t="n">
        <v>118</v>
      </c>
      <c r="N30" s="71" t="n">
        <v>122</v>
      </c>
      <c r="O30" s="71" t="n">
        <v>127</v>
      </c>
      <c r="P30" s="71" t="n">
        <v>144</v>
      </c>
      <c r="Q30" s="71" t="n">
        <v>145</v>
      </c>
    </row>
    <row r="31" customFormat="false" ht="12.75" hidden="false" customHeight="false" outlineLevel="0" collapsed="false">
      <c r="A31" s="69" t="s">
        <v>281</v>
      </c>
      <c r="B31" s="70" t="n">
        <v>1398</v>
      </c>
      <c r="C31" s="70" t="n">
        <v>133</v>
      </c>
      <c r="D31" s="70" t="n">
        <v>11</v>
      </c>
      <c r="E31" s="70" t="n">
        <v>10</v>
      </c>
      <c r="F31" s="71" t="n">
        <v>10</v>
      </c>
      <c r="G31" s="71" t="n">
        <v>11</v>
      </c>
      <c r="H31" s="71" t="n">
        <v>6</v>
      </c>
      <c r="I31" s="71" t="n">
        <v>10</v>
      </c>
      <c r="J31" s="71" t="n">
        <v>13</v>
      </c>
      <c r="K31" s="71" t="n">
        <v>10</v>
      </c>
      <c r="L31" s="71" t="n">
        <v>10</v>
      </c>
      <c r="M31" s="71" t="n">
        <v>8</v>
      </c>
      <c r="N31" s="71" t="n">
        <v>10</v>
      </c>
      <c r="O31" s="71" t="n">
        <v>9</v>
      </c>
      <c r="P31" s="71" t="n">
        <v>8</v>
      </c>
      <c r="Q31" s="71" t="n">
        <v>7</v>
      </c>
    </row>
    <row r="32" customFormat="false" ht="12.75" hidden="false" customHeight="false" outlineLevel="0" collapsed="false">
      <c r="A32" s="69" t="s">
        <v>282</v>
      </c>
      <c r="B32" s="70" t="n">
        <v>1398</v>
      </c>
      <c r="C32" s="70" t="n">
        <v>134</v>
      </c>
      <c r="D32" s="70" t="n">
        <v>10</v>
      </c>
      <c r="E32" s="70" t="n">
        <v>13</v>
      </c>
      <c r="F32" s="71" t="n">
        <v>10</v>
      </c>
      <c r="G32" s="71" t="n">
        <v>5</v>
      </c>
      <c r="H32" s="71" t="n">
        <v>6</v>
      </c>
      <c r="I32" s="71" t="n">
        <v>9</v>
      </c>
      <c r="J32" s="71" t="n">
        <v>15</v>
      </c>
      <c r="K32" s="71" t="n">
        <v>8</v>
      </c>
      <c r="L32" s="71" t="n">
        <v>6</v>
      </c>
      <c r="M32" s="71" t="n">
        <v>11</v>
      </c>
      <c r="N32" s="71" t="n">
        <v>12</v>
      </c>
      <c r="O32" s="71" t="n">
        <v>12</v>
      </c>
      <c r="P32" s="71" t="n">
        <v>7</v>
      </c>
      <c r="Q32" s="71" t="n">
        <v>11</v>
      </c>
    </row>
    <row r="33" customFormat="false" ht="12.75" hidden="false" customHeight="false" outlineLevel="0" collapsed="false">
      <c r="A33" s="69" t="s">
        <v>293</v>
      </c>
      <c r="B33" s="70" t="n">
        <v>21</v>
      </c>
      <c r="C33" s="70" t="n">
        <v>25</v>
      </c>
      <c r="D33" s="70" t="n">
        <v>9</v>
      </c>
      <c r="E33" s="70" t="n">
        <v>10</v>
      </c>
      <c r="F33" s="71" t="n">
        <v>10</v>
      </c>
      <c r="G33" s="71" t="n">
        <v>36</v>
      </c>
      <c r="H33" s="71" t="n">
        <v>67</v>
      </c>
      <c r="I33" s="71" t="n">
        <v>30</v>
      </c>
      <c r="J33" s="71" t="n">
        <v>62</v>
      </c>
      <c r="K33" s="71" t="n">
        <v>10</v>
      </c>
      <c r="L33" s="71" t="n">
        <v>30</v>
      </c>
      <c r="M33" s="71" t="s">
        <v>51</v>
      </c>
      <c r="N33" s="71" t="n">
        <v>30</v>
      </c>
      <c r="O33" s="71" t="n">
        <v>11</v>
      </c>
      <c r="P33" s="71" t="s">
        <v>51</v>
      </c>
      <c r="Q33" s="71" t="n">
        <v>43</v>
      </c>
    </row>
    <row r="34" customFormat="false" ht="12.75" hidden="false" customHeight="false" outlineLevel="0" collapsed="false">
      <c r="A34" s="69" t="s">
        <v>294</v>
      </c>
      <c r="B34" s="70" t="n">
        <v>38</v>
      </c>
      <c r="C34" s="70" t="n">
        <v>40</v>
      </c>
      <c r="D34" s="70" t="n">
        <v>55</v>
      </c>
      <c r="E34" s="70" t="n">
        <v>20</v>
      </c>
      <c r="F34" s="71" t="n">
        <v>60</v>
      </c>
      <c r="G34" s="71" t="n">
        <v>55</v>
      </c>
      <c r="H34" s="71" t="n">
        <v>17</v>
      </c>
      <c r="I34" s="71" t="n">
        <v>50</v>
      </c>
      <c r="J34" s="71" t="n">
        <v>23</v>
      </c>
      <c r="K34" s="71" t="n">
        <v>40</v>
      </c>
      <c r="L34" s="71" t="n">
        <v>40</v>
      </c>
      <c r="M34" s="71" t="n">
        <v>50</v>
      </c>
      <c r="N34" s="71" t="n">
        <v>20</v>
      </c>
      <c r="O34" s="71" t="n">
        <v>44</v>
      </c>
      <c r="P34" s="71" t="n">
        <v>62</v>
      </c>
      <c r="Q34" s="71" t="n">
        <v>43</v>
      </c>
    </row>
    <row r="35" customFormat="false" ht="12.75" hidden="false" customHeight="false" outlineLevel="0" collapsed="false">
      <c r="A35" s="69" t="s">
        <v>295</v>
      </c>
      <c r="B35" s="70" t="n">
        <v>23</v>
      </c>
      <c r="C35" s="70" t="n">
        <v>17</v>
      </c>
      <c r="D35" s="70" t="n">
        <v>9</v>
      </c>
      <c r="E35" s="70" t="n">
        <v>30</v>
      </c>
      <c r="F35" s="71" t="n">
        <v>30</v>
      </c>
      <c r="G35" s="71" t="n">
        <v>9</v>
      </c>
      <c r="H35" s="71" t="n">
        <v>17</v>
      </c>
      <c r="I35" s="71" t="n">
        <v>10</v>
      </c>
      <c r="J35" s="71" t="n">
        <v>15</v>
      </c>
      <c r="K35" s="71" t="n">
        <v>30</v>
      </c>
      <c r="L35" s="71" t="s">
        <v>51</v>
      </c>
      <c r="M35" s="71" t="n">
        <v>13</v>
      </c>
      <c r="N35" s="71" t="n">
        <v>20</v>
      </c>
      <c r="O35" s="71" t="n">
        <v>11</v>
      </c>
      <c r="P35" s="71" t="n">
        <v>13</v>
      </c>
      <c r="Q35" s="71" t="n">
        <v>14</v>
      </c>
    </row>
    <row r="36" customFormat="false" ht="12.75" hidden="false" customHeight="false" outlineLevel="0" collapsed="false">
      <c r="A36" s="69" t="s">
        <v>296</v>
      </c>
      <c r="B36" s="70" t="n">
        <v>10</v>
      </c>
      <c r="C36" s="70" t="n">
        <v>9</v>
      </c>
      <c r="D36" s="70" t="n">
        <v>27</v>
      </c>
      <c r="E36" s="70" t="n">
        <v>10</v>
      </c>
      <c r="F36" s="71" t="s">
        <v>51</v>
      </c>
      <c r="G36" s="71" t="s">
        <v>51</v>
      </c>
      <c r="H36" s="71" t="s">
        <v>51</v>
      </c>
      <c r="I36" s="71" t="s">
        <v>51</v>
      </c>
      <c r="J36" s="71" t="s">
        <v>51</v>
      </c>
      <c r="K36" s="71" t="s">
        <v>51</v>
      </c>
      <c r="L36" s="71" t="n">
        <v>30</v>
      </c>
      <c r="M36" s="71" t="n">
        <v>13</v>
      </c>
      <c r="N36" s="71" t="n">
        <v>20</v>
      </c>
      <c r="O36" s="71" t="n">
        <v>11</v>
      </c>
      <c r="P36" s="71" t="n">
        <v>13</v>
      </c>
      <c r="Q36" s="71" t="s">
        <v>51</v>
      </c>
    </row>
    <row r="37" customFormat="false" ht="12.75" hidden="false" customHeight="false" outlineLevel="0" collapsed="false">
      <c r="A37" s="69" t="s">
        <v>297</v>
      </c>
      <c r="B37" s="70" t="n">
        <v>7</v>
      </c>
      <c r="C37" s="70" t="n">
        <v>9</v>
      </c>
      <c r="D37" s="70" t="s">
        <v>51</v>
      </c>
      <c r="E37" s="70" t="n">
        <v>30</v>
      </c>
      <c r="F37" s="71" t="s">
        <v>51</v>
      </c>
      <c r="G37" s="71" t="s">
        <v>51</v>
      </c>
      <c r="H37" s="71" t="s">
        <v>51</v>
      </c>
      <c r="I37" s="71" t="n">
        <v>10</v>
      </c>
      <c r="J37" s="71" t="s">
        <v>51</v>
      </c>
      <c r="K37" s="71" t="n">
        <v>10</v>
      </c>
      <c r="L37" s="71" t="s">
        <v>51</v>
      </c>
      <c r="M37" s="71" t="n">
        <v>13</v>
      </c>
      <c r="N37" s="71" t="n">
        <v>10</v>
      </c>
      <c r="O37" s="71" t="n">
        <v>22</v>
      </c>
      <c r="P37" s="71" t="n">
        <v>13</v>
      </c>
      <c r="Q37" s="71" t="s">
        <v>51</v>
      </c>
    </row>
    <row r="38" customFormat="false" ht="12.75" hidden="false" customHeight="false" outlineLevel="0" collapsed="false">
      <c r="A38" s="69" t="s">
        <v>287</v>
      </c>
      <c r="B38" s="70" t="n">
        <v>1</v>
      </c>
      <c r="C38" s="70" t="n">
        <v>1</v>
      </c>
      <c r="D38" s="70" t="s">
        <v>51</v>
      </c>
      <c r="E38" s="70" t="s">
        <v>51</v>
      </c>
      <c r="F38" s="71" t="s">
        <v>51</v>
      </c>
      <c r="G38" s="71" t="s">
        <v>51</v>
      </c>
      <c r="H38" s="71" t="s">
        <v>51</v>
      </c>
      <c r="I38" s="71" t="s">
        <v>51</v>
      </c>
      <c r="J38" s="71" t="s">
        <v>51</v>
      </c>
      <c r="K38" s="71" t="s">
        <v>51</v>
      </c>
      <c r="L38" s="71" t="s">
        <v>51</v>
      </c>
      <c r="M38" s="71" t="n">
        <v>13</v>
      </c>
      <c r="N38" s="71" t="s">
        <v>51</v>
      </c>
      <c r="O38" s="71" t="s">
        <v>51</v>
      </c>
      <c r="P38" s="71" t="s">
        <v>51</v>
      </c>
      <c r="Q38" s="71" t="s">
        <v>51</v>
      </c>
    </row>
    <row r="39" customFormat="false" ht="12.75" hidden="false" customHeight="false" outlineLevel="0" collapsed="false">
      <c r="A39" s="69" t="s">
        <v>288</v>
      </c>
      <c r="B39" s="70" t="s">
        <v>51</v>
      </c>
      <c r="C39" s="70" t="n">
        <v>1</v>
      </c>
      <c r="D39" s="70" t="s">
        <v>51</v>
      </c>
      <c r="E39" s="70" t="s">
        <v>51</v>
      </c>
      <c r="F39" s="71" t="s">
        <v>51</v>
      </c>
      <c r="G39" s="71" t="s">
        <v>51</v>
      </c>
      <c r="H39" s="71" t="s">
        <v>51</v>
      </c>
      <c r="I39" s="71" t="s">
        <v>51</v>
      </c>
      <c r="J39" s="71" t="s">
        <v>51</v>
      </c>
      <c r="K39" s="71" t="n">
        <v>10</v>
      </c>
      <c r="L39" s="71" t="s">
        <v>51</v>
      </c>
      <c r="M39" s="71" t="s">
        <v>51</v>
      </c>
      <c r="N39" s="71" t="s">
        <v>51</v>
      </c>
      <c r="O39" s="71" t="s">
        <v>51</v>
      </c>
      <c r="P39" s="71" t="s">
        <v>51</v>
      </c>
      <c r="Q39" s="71" t="s">
        <v>51</v>
      </c>
    </row>
    <row r="40" customFormat="false" ht="12.75" hidden="false" customHeight="false" outlineLevel="0" collapsed="false">
      <c r="A40" s="69" t="s">
        <v>298</v>
      </c>
      <c r="B40" s="70" t="n">
        <v>59</v>
      </c>
      <c r="C40" s="70" t="n">
        <v>64</v>
      </c>
      <c r="D40" s="70" t="n">
        <v>64</v>
      </c>
      <c r="E40" s="70" t="n">
        <v>30</v>
      </c>
      <c r="F40" s="71" t="n">
        <v>70</v>
      </c>
      <c r="G40" s="71" t="n">
        <v>91</v>
      </c>
      <c r="H40" s="71" t="n">
        <v>83</v>
      </c>
      <c r="I40" s="71" t="n">
        <v>80</v>
      </c>
      <c r="J40" s="71" t="n">
        <v>85</v>
      </c>
      <c r="K40" s="71" t="n">
        <v>50</v>
      </c>
      <c r="L40" s="71" t="n">
        <v>70</v>
      </c>
      <c r="M40" s="71" t="n">
        <v>50</v>
      </c>
      <c r="N40" s="71" t="n">
        <v>50</v>
      </c>
      <c r="O40" s="71" t="n">
        <v>56</v>
      </c>
      <c r="P40" s="71" t="n">
        <v>62</v>
      </c>
      <c r="Q40" s="71" t="n">
        <v>86</v>
      </c>
    </row>
    <row r="41" customFormat="false" ht="12.75" hidden="false" customHeight="false" outlineLevel="0" collapsed="false">
      <c r="A41" s="69" t="s">
        <v>299</v>
      </c>
      <c r="B41" s="70" t="n">
        <v>17</v>
      </c>
      <c r="C41" s="70" t="n">
        <v>17</v>
      </c>
      <c r="D41" s="70" t="n">
        <v>27</v>
      </c>
      <c r="E41" s="70" t="n">
        <v>40</v>
      </c>
      <c r="F41" s="71" t="s">
        <v>51</v>
      </c>
      <c r="G41" s="71" t="s">
        <v>51</v>
      </c>
      <c r="H41" s="71" t="s">
        <v>51</v>
      </c>
      <c r="I41" s="71" t="n">
        <v>10</v>
      </c>
      <c r="J41" s="71" t="s">
        <v>51</v>
      </c>
      <c r="K41" s="71" t="n">
        <v>10</v>
      </c>
      <c r="L41" s="71" t="n">
        <v>30</v>
      </c>
      <c r="M41" s="71" t="n">
        <v>25</v>
      </c>
      <c r="N41" s="71" t="n">
        <v>30</v>
      </c>
      <c r="O41" s="71" t="n">
        <v>33</v>
      </c>
      <c r="P41" s="71" t="n">
        <v>25</v>
      </c>
      <c r="Q41" s="71" t="s">
        <v>51</v>
      </c>
    </row>
    <row r="42" s="74" customFormat="true" ht="12.75" hidden="false" customHeight="false" outlineLevel="0" collapsed="false">
      <c r="A42" s="72" t="s">
        <v>300</v>
      </c>
      <c r="B42" s="73" t="n">
        <v>42</v>
      </c>
      <c r="C42" s="73" t="n">
        <v>47</v>
      </c>
      <c r="D42" s="73" t="n">
        <v>36</v>
      </c>
      <c r="E42" s="73" t="n">
        <f aca="false">E40-E41</f>
        <v>-10</v>
      </c>
      <c r="F42" s="73" t="n">
        <v>70</v>
      </c>
      <c r="G42" s="73" t="n">
        <v>91</v>
      </c>
      <c r="H42" s="73" t="n">
        <v>83</v>
      </c>
      <c r="I42" s="73" t="n">
        <v>70</v>
      </c>
      <c r="J42" s="73" t="n">
        <v>85</v>
      </c>
      <c r="K42" s="73" t="n">
        <v>40</v>
      </c>
      <c r="L42" s="73" t="n">
        <v>40</v>
      </c>
      <c r="M42" s="73" t="n">
        <v>25</v>
      </c>
      <c r="N42" s="73" t="n">
        <v>20</v>
      </c>
      <c r="O42" s="73" t="n">
        <v>22</v>
      </c>
      <c r="P42" s="73" t="n">
        <v>37</v>
      </c>
      <c r="Q42" s="73" t="n">
        <v>86</v>
      </c>
    </row>
    <row r="49" customFormat="false" ht="12.75" hidden="false" customHeight="false" outlineLevel="0" collapsed="false">
      <c r="A49" s="69" t="s">
        <v>301</v>
      </c>
    </row>
    <row r="50" customFormat="false" ht="12.75" hidden="false" customHeight="false" outlineLevel="0" collapsed="false">
      <c r="A50" s="69" t="s">
        <v>277</v>
      </c>
    </row>
    <row r="52" customFormat="false" ht="12.75" hidden="false" customHeight="false" outlineLevel="0" collapsed="false">
      <c r="A52" s="69" t="s">
        <v>51</v>
      </c>
      <c r="B52" s="70" t="s">
        <v>51</v>
      </c>
    </row>
    <row r="53" customFormat="false" ht="12.75" hidden="false" customHeight="false" outlineLevel="0" collapsed="false">
      <c r="A53" s="69" t="s">
        <v>278</v>
      </c>
      <c r="B53" s="70" t="s">
        <v>279</v>
      </c>
      <c r="C53" s="70" t="s">
        <v>280</v>
      </c>
      <c r="D53" s="70" t="n">
        <v>7</v>
      </c>
      <c r="E53" s="70" t="n">
        <v>24</v>
      </c>
      <c r="F53" s="71" t="n">
        <v>42</v>
      </c>
      <c r="G53" s="71" t="n">
        <v>50</v>
      </c>
      <c r="H53" s="71" t="n">
        <v>79</v>
      </c>
      <c r="I53" s="71" t="n">
        <v>82</v>
      </c>
      <c r="J53" s="71" t="n">
        <v>87</v>
      </c>
      <c r="K53" s="71" t="n">
        <v>88</v>
      </c>
      <c r="L53" s="71" t="n">
        <v>103</v>
      </c>
      <c r="M53" s="71" t="n">
        <v>118</v>
      </c>
      <c r="N53" s="71" t="n">
        <v>122</v>
      </c>
      <c r="O53" s="71" t="n">
        <v>127</v>
      </c>
      <c r="P53" s="71" t="n">
        <v>144</v>
      </c>
      <c r="Q53" s="71" t="n">
        <v>145</v>
      </c>
    </row>
    <row r="54" customFormat="false" ht="12.75" hidden="false" customHeight="false" outlineLevel="0" collapsed="false">
      <c r="A54" s="69" t="s">
        <v>281</v>
      </c>
      <c r="B54" s="70" t="n">
        <v>1398</v>
      </c>
      <c r="C54" s="70" t="n">
        <v>133</v>
      </c>
      <c r="D54" s="70" t="n">
        <v>11</v>
      </c>
      <c r="E54" s="70" t="n">
        <v>10</v>
      </c>
      <c r="F54" s="71" t="n">
        <v>10</v>
      </c>
      <c r="G54" s="71" t="n">
        <v>11</v>
      </c>
      <c r="H54" s="71" t="n">
        <v>6</v>
      </c>
      <c r="I54" s="71" t="n">
        <v>10</v>
      </c>
      <c r="J54" s="71" t="n">
        <v>13</v>
      </c>
      <c r="K54" s="71" t="n">
        <v>10</v>
      </c>
      <c r="L54" s="71" t="n">
        <v>10</v>
      </c>
      <c r="M54" s="71" t="n">
        <v>8</v>
      </c>
      <c r="N54" s="71" t="n">
        <v>10</v>
      </c>
      <c r="O54" s="71" t="n">
        <v>9</v>
      </c>
      <c r="P54" s="71" t="n">
        <v>8</v>
      </c>
      <c r="Q54" s="71" t="n">
        <v>7</v>
      </c>
    </row>
    <row r="55" customFormat="false" ht="12.75" hidden="false" customHeight="false" outlineLevel="0" collapsed="false">
      <c r="A55" s="69" t="s">
        <v>282</v>
      </c>
      <c r="B55" s="70" t="n">
        <v>1398</v>
      </c>
      <c r="C55" s="70" t="n">
        <v>134</v>
      </c>
      <c r="D55" s="70" t="n">
        <v>10</v>
      </c>
      <c r="E55" s="70" t="n">
        <v>13</v>
      </c>
      <c r="F55" s="71" t="n">
        <v>10</v>
      </c>
      <c r="G55" s="71" t="n">
        <v>5</v>
      </c>
      <c r="H55" s="71" t="n">
        <v>6</v>
      </c>
      <c r="I55" s="71" t="n">
        <v>9</v>
      </c>
      <c r="J55" s="71" t="n">
        <v>15</v>
      </c>
      <c r="K55" s="71" t="n">
        <v>8</v>
      </c>
      <c r="L55" s="71" t="n">
        <v>6</v>
      </c>
      <c r="M55" s="71" t="n">
        <v>11</v>
      </c>
      <c r="N55" s="71" t="n">
        <v>12</v>
      </c>
      <c r="O55" s="71" t="n">
        <v>12</v>
      </c>
      <c r="P55" s="71" t="n">
        <v>7</v>
      </c>
      <c r="Q55" s="71" t="n">
        <v>11</v>
      </c>
    </row>
    <row r="56" customFormat="false" ht="12.75" hidden="false" customHeight="false" outlineLevel="0" collapsed="false">
      <c r="A56" s="69" t="s">
        <v>302</v>
      </c>
      <c r="B56" s="70" t="n">
        <v>66</v>
      </c>
      <c r="C56" s="70" t="n">
        <v>70</v>
      </c>
      <c r="D56" s="70" t="n">
        <v>73</v>
      </c>
      <c r="E56" s="70" t="n">
        <v>80</v>
      </c>
      <c r="F56" s="71" t="n">
        <v>70</v>
      </c>
      <c r="G56" s="71" t="n">
        <v>45</v>
      </c>
      <c r="H56" s="71" t="n">
        <v>67</v>
      </c>
      <c r="I56" s="71" t="n">
        <v>100</v>
      </c>
      <c r="J56" s="71" t="n">
        <v>62</v>
      </c>
      <c r="K56" s="71" t="n">
        <v>80</v>
      </c>
      <c r="L56" s="71" t="n">
        <v>60</v>
      </c>
      <c r="M56" s="71" t="n">
        <v>75</v>
      </c>
      <c r="N56" s="71" t="n">
        <v>50</v>
      </c>
      <c r="O56" s="71" t="n">
        <v>78</v>
      </c>
      <c r="P56" s="71" t="n">
        <v>87</v>
      </c>
      <c r="Q56" s="71" t="n">
        <v>57</v>
      </c>
    </row>
    <row r="57" customFormat="false" ht="12.75" hidden="false" customHeight="false" outlineLevel="0" collapsed="false">
      <c r="A57" s="69" t="s">
        <v>303</v>
      </c>
      <c r="B57" s="70" t="n">
        <v>25</v>
      </c>
      <c r="C57" s="70" t="n">
        <v>21</v>
      </c>
      <c r="D57" s="70" t="n">
        <v>9</v>
      </c>
      <c r="E57" s="70" t="n">
        <v>20</v>
      </c>
      <c r="F57" s="71" t="n">
        <v>20</v>
      </c>
      <c r="G57" s="71" t="n">
        <v>36</v>
      </c>
      <c r="H57" s="71" t="n">
        <v>17</v>
      </c>
      <c r="I57" s="71" t="s">
        <v>51</v>
      </c>
      <c r="J57" s="71" t="n">
        <v>23</v>
      </c>
      <c r="K57" s="71" t="n">
        <v>10</v>
      </c>
      <c r="L57" s="71" t="n">
        <v>20</v>
      </c>
      <c r="M57" s="71" t="n">
        <v>13</v>
      </c>
      <c r="N57" s="71" t="n">
        <v>50</v>
      </c>
      <c r="O57" s="71" t="n">
        <v>11</v>
      </c>
      <c r="P57" s="71" t="n">
        <v>13</v>
      </c>
      <c r="Q57" s="71" t="n">
        <v>43</v>
      </c>
    </row>
    <row r="58" customFormat="false" ht="12.75" hidden="false" customHeight="false" outlineLevel="0" collapsed="false">
      <c r="A58" s="69" t="s">
        <v>287</v>
      </c>
      <c r="B58" s="70" t="n">
        <v>9</v>
      </c>
      <c r="C58" s="70" t="n">
        <v>9</v>
      </c>
      <c r="D58" s="70" t="n">
        <v>18</v>
      </c>
      <c r="E58" s="70"/>
      <c r="F58" s="71" t="n">
        <v>10</v>
      </c>
      <c r="G58" s="71" t="n">
        <v>18</v>
      </c>
      <c r="H58" s="71" t="n">
        <v>17</v>
      </c>
      <c r="I58" s="71" t="s">
        <v>51</v>
      </c>
      <c r="J58" s="71" t="n">
        <v>15</v>
      </c>
      <c r="K58" s="71" t="n">
        <v>10</v>
      </c>
      <c r="L58" s="71" t="n">
        <v>20</v>
      </c>
      <c r="M58" s="71" t="n">
        <v>13</v>
      </c>
      <c r="N58" s="71" t="s">
        <v>51</v>
      </c>
      <c r="O58" s="71" t="n">
        <v>11</v>
      </c>
    </row>
    <row r="59" customFormat="false" ht="12.75" hidden="false" customHeight="false" outlineLevel="0" collapsed="false">
      <c r="A59" s="69" t="s">
        <v>288</v>
      </c>
      <c r="B59" s="70" t="s">
        <v>51</v>
      </c>
      <c r="F59" s="71" t="s">
        <v>51</v>
      </c>
      <c r="G59" s="71" t="s">
        <v>51</v>
      </c>
      <c r="H59" s="71" t="s">
        <v>51</v>
      </c>
      <c r="I59" s="71" t="s">
        <v>51</v>
      </c>
      <c r="J59" s="71" t="s">
        <v>51</v>
      </c>
      <c r="K59" s="71" t="s">
        <v>51</v>
      </c>
      <c r="L59" s="71" t="s">
        <v>51</v>
      </c>
      <c r="M59" s="71" t="s">
        <v>51</v>
      </c>
      <c r="N59" s="71" t="s">
        <v>51</v>
      </c>
      <c r="O59" s="71" t="s">
        <v>51</v>
      </c>
      <c r="P59" s="71" t="s">
        <v>51</v>
      </c>
      <c r="Q59" s="71" t="s">
        <v>51</v>
      </c>
    </row>
    <row r="61" customFormat="false" ht="12.75" hidden="false" customHeight="false" outlineLevel="0" collapsed="false">
      <c r="A61" s="69" t="s">
        <v>273</v>
      </c>
    </row>
    <row r="62" customFormat="false" ht="12.75" hidden="false" customHeight="false" outlineLevel="0" collapsed="false">
      <c r="A62" s="69" t="s">
        <v>274</v>
      </c>
    </row>
    <row r="63" customFormat="false" ht="12.75" hidden="false" customHeight="false" outlineLevel="0" collapsed="false">
      <c r="A63" s="69" t="s">
        <v>275</v>
      </c>
    </row>
    <row r="66" customFormat="false" ht="12.75" hidden="false" customHeight="false" outlineLevel="0" collapsed="false">
      <c r="A66" s="69" t="s">
        <v>304</v>
      </c>
    </row>
    <row r="67" customFormat="false" ht="12.75" hidden="false" customHeight="false" outlineLevel="0" collapsed="false">
      <c r="A67" s="69" t="s">
        <v>305</v>
      </c>
    </row>
    <row r="69" customFormat="false" ht="12.75" hidden="false" customHeight="false" outlineLevel="0" collapsed="false">
      <c r="A69" s="69" t="s">
        <v>51</v>
      </c>
      <c r="B69" s="70" t="s">
        <v>51</v>
      </c>
    </row>
    <row r="70" customFormat="false" ht="12.75" hidden="false" customHeight="false" outlineLevel="0" collapsed="false">
      <c r="A70" s="69" t="s">
        <v>278</v>
      </c>
      <c r="B70" s="70" t="s">
        <v>279</v>
      </c>
      <c r="C70" s="70" t="s">
        <v>280</v>
      </c>
      <c r="D70" s="70" t="n">
        <v>7</v>
      </c>
      <c r="E70" s="70" t="n">
        <v>24</v>
      </c>
      <c r="F70" s="71" t="n">
        <v>42</v>
      </c>
      <c r="G70" s="71" t="n">
        <v>50</v>
      </c>
      <c r="H70" s="71" t="n">
        <v>79</v>
      </c>
      <c r="I70" s="71" t="n">
        <v>82</v>
      </c>
      <c r="J70" s="71" t="n">
        <v>87</v>
      </c>
      <c r="K70" s="71" t="n">
        <v>88</v>
      </c>
      <c r="L70" s="71" t="n">
        <v>103</v>
      </c>
      <c r="M70" s="71" t="n">
        <v>118</v>
      </c>
      <c r="N70" s="71" t="n">
        <v>122</v>
      </c>
      <c r="O70" s="71" t="n">
        <v>127</v>
      </c>
      <c r="P70" s="71" t="n">
        <v>144</v>
      </c>
      <c r="Q70" s="71" t="n">
        <v>145</v>
      </c>
    </row>
    <row r="71" customFormat="false" ht="12.75" hidden="false" customHeight="false" outlineLevel="0" collapsed="false">
      <c r="A71" s="69" t="s">
        <v>281</v>
      </c>
      <c r="B71" s="70" t="n">
        <v>913</v>
      </c>
      <c r="C71" s="70" t="n">
        <v>93</v>
      </c>
      <c r="D71" s="70" t="n">
        <v>8</v>
      </c>
      <c r="E71" s="70" t="n">
        <v>8</v>
      </c>
      <c r="F71" s="71" t="n">
        <v>7</v>
      </c>
      <c r="G71" s="71" t="n">
        <v>5</v>
      </c>
      <c r="H71" s="71" t="n">
        <v>4</v>
      </c>
      <c r="I71" s="71" t="n">
        <v>10</v>
      </c>
      <c r="J71" s="71" t="n">
        <v>8</v>
      </c>
      <c r="K71" s="71" t="n">
        <v>8</v>
      </c>
      <c r="L71" s="71" t="n">
        <v>6</v>
      </c>
      <c r="M71" s="71" t="n">
        <v>6</v>
      </c>
      <c r="N71" s="71" t="n">
        <v>5</v>
      </c>
      <c r="O71" s="71" t="n">
        <v>7</v>
      </c>
      <c r="P71" s="71" t="n">
        <v>7</v>
      </c>
      <c r="Q71" s="71" t="n">
        <v>4</v>
      </c>
    </row>
    <row r="72" customFormat="false" ht="12.75" hidden="false" customHeight="false" outlineLevel="0" collapsed="false">
      <c r="A72" s="69" t="s">
        <v>282</v>
      </c>
      <c r="B72" s="70" t="n">
        <v>919</v>
      </c>
      <c r="C72" s="70" t="n">
        <v>94</v>
      </c>
      <c r="D72" s="70" t="n">
        <v>7</v>
      </c>
      <c r="E72" s="70" t="n">
        <v>10</v>
      </c>
      <c r="F72" s="71" t="n">
        <v>7</v>
      </c>
      <c r="G72" s="71" t="n">
        <v>2</v>
      </c>
      <c r="H72" s="71" t="n">
        <v>4</v>
      </c>
      <c r="I72" s="71" t="n">
        <v>9</v>
      </c>
      <c r="J72" s="71" t="n">
        <v>9</v>
      </c>
      <c r="K72" s="71" t="n">
        <v>6</v>
      </c>
      <c r="L72" s="71" t="n">
        <v>4</v>
      </c>
      <c r="M72" s="71" t="n">
        <v>8</v>
      </c>
      <c r="N72" s="71" t="n">
        <v>6</v>
      </c>
      <c r="O72" s="71" t="n">
        <v>9</v>
      </c>
      <c r="P72" s="71" t="n">
        <v>6</v>
      </c>
      <c r="Q72" s="71" t="n">
        <v>6</v>
      </c>
    </row>
    <row r="73" customFormat="false" ht="12.75" hidden="false" customHeight="false" outlineLevel="0" collapsed="false">
      <c r="A73" s="69" t="s">
        <v>306</v>
      </c>
      <c r="B73" s="70" t="n">
        <v>5</v>
      </c>
      <c r="C73" s="70" t="n">
        <v>12</v>
      </c>
      <c r="D73" s="70" t="n">
        <v>25</v>
      </c>
      <c r="E73" s="70" t="n">
        <v>37</v>
      </c>
      <c r="F73" s="71" t="n">
        <v>14</v>
      </c>
      <c r="G73" s="71" t="s">
        <v>51</v>
      </c>
      <c r="H73" s="71" t="n">
        <v>25</v>
      </c>
      <c r="I73" s="71" t="s">
        <v>51</v>
      </c>
      <c r="J73" s="71" t="s">
        <v>51</v>
      </c>
      <c r="K73" s="71" t="s">
        <v>51</v>
      </c>
      <c r="L73" s="71" t="n">
        <v>17</v>
      </c>
      <c r="M73" s="71" t="s">
        <v>51</v>
      </c>
      <c r="N73" s="71" t="s">
        <v>51</v>
      </c>
      <c r="O73" s="71" t="s">
        <v>51</v>
      </c>
      <c r="P73" s="71" t="s">
        <v>51</v>
      </c>
      <c r="Q73" s="71" t="n">
        <v>50</v>
      </c>
    </row>
    <row r="74" customFormat="false" ht="12.75" hidden="false" customHeight="false" outlineLevel="0" collapsed="false">
      <c r="A74" s="69" t="s">
        <v>307</v>
      </c>
      <c r="B74" s="70" t="n">
        <v>17</v>
      </c>
      <c r="C74" s="70" t="n">
        <v>12</v>
      </c>
      <c r="D74" s="70" t="n">
        <v>13</v>
      </c>
      <c r="E74" s="70" t="n">
        <v>13</v>
      </c>
      <c r="F74" s="71" t="n">
        <v>29</v>
      </c>
      <c r="G74" s="71" t="n">
        <v>20</v>
      </c>
      <c r="H74" s="71" t="n">
        <v>25</v>
      </c>
      <c r="I74" s="71" t="n">
        <v>10</v>
      </c>
      <c r="J74" s="71" t="n">
        <v>25</v>
      </c>
      <c r="K74" s="71" t="n">
        <v>25</v>
      </c>
      <c r="L74" s="71" t="n">
        <v>33</v>
      </c>
      <c r="M74" s="71" t="s">
        <v>51</v>
      </c>
      <c r="N74" s="71" t="s">
        <v>51</v>
      </c>
      <c r="O74" s="71" t="s">
        <v>51</v>
      </c>
      <c r="P74" s="71" t="s">
        <v>51</v>
      </c>
      <c r="Q74" s="71" t="s">
        <v>51</v>
      </c>
    </row>
    <row r="75" customFormat="false" ht="12.75" hidden="false" customHeight="false" outlineLevel="0" collapsed="false">
      <c r="A75" s="69" t="s">
        <v>308</v>
      </c>
      <c r="B75" s="70" t="n">
        <v>39</v>
      </c>
      <c r="C75" s="70" t="n">
        <v>31</v>
      </c>
      <c r="D75" s="70" t="n">
        <v>25</v>
      </c>
      <c r="E75" s="70" t="n">
        <v>25</v>
      </c>
      <c r="F75" s="71" t="n">
        <v>14</v>
      </c>
      <c r="G75" s="71" t="n">
        <v>60</v>
      </c>
      <c r="H75" s="71" t="n">
        <v>25</v>
      </c>
      <c r="I75" s="71" t="n">
        <v>50</v>
      </c>
      <c r="J75" s="71" t="n">
        <v>50</v>
      </c>
      <c r="K75" s="71" t="n">
        <v>25</v>
      </c>
      <c r="L75" s="71" t="n">
        <v>33</v>
      </c>
      <c r="M75" s="71" t="n">
        <v>33</v>
      </c>
      <c r="N75" s="71" t="n">
        <v>40</v>
      </c>
      <c r="O75" s="71" t="s">
        <v>51</v>
      </c>
      <c r="P75" s="71" t="n">
        <v>57</v>
      </c>
      <c r="Q75" s="71" t="n">
        <v>25</v>
      </c>
    </row>
    <row r="76" customFormat="false" ht="12.75" hidden="false" customHeight="false" outlineLevel="0" collapsed="false">
      <c r="A76" s="69" t="s">
        <v>309</v>
      </c>
      <c r="B76" s="70" t="n">
        <v>37</v>
      </c>
      <c r="C76" s="70" t="n">
        <v>43</v>
      </c>
      <c r="D76" s="70" t="n">
        <v>25</v>
      </c>
      <c r="E76" s="70" t="n">
        <v>25</v>
      </c>
      <c r="F76" s="71" t="n">
        <v>43</v>
      </c>
      <c r="G76" s="71" t="n">
        <v>20</v>
      </c>
      <c r="H76" s="71" t="n">
        <v>25</v>
      </c>
      <c r="I76" s="71" t="n">
        <v>40</v>
      </c>
      <c r="J76" s="71" t="n">
        <v>25</v>
      </c>
      <c r="K76" s="71" t="n">
        <v>50</v>
      </c>
      <c r="L76" s="71" t="n">
        <v>17</v>
      </c>
      <c r="M76" s="71" t="n">
        <v>67</v>
      </c>
      <c r="N76" s="71" t="n">
        <v>60</v>
      </c>
      <c r="O76" s="71" t="n">
        <v>100</v>
      </c>
      <c r="P76" s="71" t="n">
        <v>43</v>
      </c>
      <c r="Q76" s="71" t="n">
        <v>25</v>
      </c>
    </row>
    <row r="77" customFormat="false" ht="12.75" hidden="false" customHeight="false" outlineLevel="0" collapsed="false">
      <c r="A77" s="69" t="s">
        <v>287</v>
      </c>
      <c r="B77" s="70" t="n">
        <v>2</v>
      </c>
      <c r="C77" s="70" t="n">
        <v>1</v>
      </c>
      <c r="D77" s="70" t="n">
        <v>13</v>
      </c>
      <c r="E77" s="70" t="s">
        <v>51</v>
      </c>
      <c r="F77" s="71" t="s">
        <v>51</v>
      </c>
      <c r="G77" s="71" t="s">
        <v>51</v>
      </c>
      <c r="H77" s="71" t="s">
        <v>51</v>
      </c>
      <c r="I77" s="71" t="s">
        <v>51</v>
      </c>
      <c r="J77" s="71" t="s">
        <v>51</v>
      </c>
      <c r="K77" s="71" t="s">
        <v>51</v>
      </c>
      <c r="L77" s="71" t="s">
        <v>51</v>
      </c>
      <c r="M77" s="71" t="s">
        <v>51</v>
      </c>
      <c r="N77" s="71" t="s">
        <v>51</v>
      </c>
      <c r="O77" s="71" t="s">
        <v>51</v>
      </c>
      <c r="P77" s="71" t="s">
        <v>51</v>
      </c>
      <c r="Q77" s="71" t="s">
        <v>51</v>
      </c>
    </row>
    <row r="78" customFormat="false" ht="12.75" hidden="false" customHeight="false" outlineLevel="0" collapsed="false">
      <c r="A78" s="69" t="s">
        <v>288</v>
      </c>
      <c r="B78" s="70" t="s">
        <v>51</v>
      </c>
      <c r="C78" s="70" t="s">
        <v>51</v>
      </c>
      <c r="D78" s="70" t="s">
        <v>51</v>
      </c>
      <c r="E78" s="70" t="s">
        <v>51</v>
      </c>
      <c r="F78" s="71" t="s">
        <v>51</v>
      </c>
      <c r="G78" s="71" t="s">
        <v>51</v>
      </c>
      <c r="H78" s="71" t="s">
        <v>51</v>
      </c>
      <c r="I78" s="71" t="s">
        <v>51</v>
      </c>
      <c r="J78" s="71" t="s">
        <v>51</v>
      </c>
      <c r="K78" s="71" t="s">
        <v>51</v>
      </c>
      <c r="L78" s="71" t="s">
        <v>51</v>
      </c>
      <c r="M78" s="71" t="s">
        <v>51</v>
      </c>
      <c r="N78" s="71" t="s">
        <v>51</v>
      </c>
      <c r="O78" s="71" t="s">
        <v>51</v>
      </c>
      <c r="P78" s="71" t="s">
        <v>51</v>
      </c>
      <c r="Q78" s="71" t="s">
        <v>51</v>
      </c>
    </row>
    <row r="79" customFormat="false" ht="12.75" hidden="false" customHeight="false" outlineLevel="0" collapsed="false">
      <c r="A79" s="69" t="s">
        <v>310</v>
      </c>
      <c r="B79" s="70" t="n">
        <v>22</v>
      </c>
      <c r="C79" s="70" t="n">
        <v>24</v>
      </c>
      <c r="D79" s="70" t="n">
        <v>38</v>
      </c>
      <c r="E79" s="70" t="n">
        <v>50</v>
      </c>
      <c r="F79" s="71" t="n">
        <v>43</v>
      </c>
      <c r="G79" s="71" t="n">
        <v>20</v>
      </c>
      <c r="H79" s="71" t="n">
        <v>50</v>
      </c>
      <c r="I79" s="71" t="n">
        <v>10</v>
      </c>
      <c r="J79" s="71" t="n">
        <v>25</v>
      </c>
      <c r="K79" s="71" t="n">
        <v>25</v>
      </c>
      <c r="L79" s="71" t="n">
        <v>50</v>
      </c>
      <c r="Q79" s="71" t="n">
        <v>50</v>
      </c>
    </row>
    <row r="80" customFormat="false" ht="12.75" hidden="false" customHeight="false" outlineLevel="0" collapsed="false">
      <c r="A80" s="69" t="s">
        <v>311</v>
      </c>
      <c r="B80" s="70" t="n">
        <v>76</v>
      </c>
      <c r="C80" s="70" t="n">
        <v>75</v>
      </c>
      <c r="D80" s="70" t="n">
        <v>50</v>
      </c>
      <c r="E80" s="70" t="n">
        <v>50</v>
      </c>
      <c r="F80" s="71" t="n">
        <v>57</v>
      </c>
      <c r="G80" s="71" t="n">
        <v>80</v>
      </c>
      <c r="H80" s="71" t="n">
        <v>50</v>
      </c>
      <c r="I80" s="71" t="n">
        <v>90</v>
      </c>
      <c r="J80" s="71" t="n">
        <v>75</v>
      </c>
      <c r="K80" s="71" t="n">
        <v>75</v>
      </c>
      <c r="L80" s="71" t="n">
        <v>50</v>
      </c>
      <c r="M80" s="71" t="n">
        <v>100</v>
      </c>
      <c r="N80" s="71" t="n">
        <v>100</v>
      </c>
      <c r="O80" s="71" t="n">
        <v>100</v>
      </c>
      <c r="P80" s="71" t="n">
        <v>100</v>
      </c>
      <c r="Q80" s="71" t="n">
        <v>50</v>
      </c>
    </row>
    <row r="81" customFormat="false" ht="12.75" hidden="false" customHeight="false" outlineLevel="0" collapsed="false">
      <c r="A81" s="69" t="s">
        <v>312</v>
      </c>
      <c r="B81" s="70" t="s">
        <v>51</v>
      </c>
      <c r="E81" s="71" t="n">
        <v>0</v>
      </c>
      <c r="F81" s="71" t="s">
        <v>51</v>
      </c>
      <c r="G81" s="71" t="s">
        <v>51</v>
      </c>
      <c r="H81" s="71" t="n">
        <v>0</v>
      </c>
      <c r="I81" s="71" t="s">
        <v>51</v>
      </c>
      <c r="J81" s="71" t="s">
        <v>51</v>
      </c>
      <c r="K81" s="71" t="s">
        <v>51</v>
      </c>
      <c r="L81" s="71" t="n">
        <v>0</v>
      </c>
      <c r="M81" s="71" t="s">
        <v>51</v>
      </c>
      <c r="N81" s="71" t="s">
        <v>51</v>
      </c>
      <c r="O81" s="71" t="s">
        <v>51</v>
      </c>
      <c r="P81" s="71" t="s">
        <v>51</v>
      </c>
      <c r="Q81" s="71" t="n">
        <v>0</v>
      </c>
    </row>
    <row r="82" customFormat="false" ht="12.75" hidden="false" customHeight="false" outlineLevel="0" collapsed="false">
      <c r="A82" s="72" t="s">
        <v>313</v>
      </c>
      <c r="B82" s="73" t="n">
        <f aca="false">B79-B80</f>
        <v>-54</v>
      </c>
      <c r="C82" s="73" t="n">
        <f aca="false">C79-C80</f>
        <v>-51</v>
      </c>
      <c r="D82" s="73" t="n">
        <f aca="false">D79-D80</f>
        <v>-12</v>
      </c>
      <c r="E82" s="73" t="n">
        <f aca="false">E79-E80</f>
        <v>0</v>
      </c>
      <c r="F82" s="73" t="n">
        <f aca="false">F79-F80</f>
        <v>-14</v>
      </c>
      <c r="G82" s="73" t="n">
        <f aca="false">G79-G80</f>
        <v>-60</v>
      </c>
      <c r="H82" s="73" t="n">
        <f aca="false">H79-H80</f>
        <v>0</v>
      </c>
      <c r="I82" s="73" t="n">
        <f aca="false">I79-I80</f>
        <v>-80</v>
      </c>
      <c r="J82" s="73" t="n">
        <f aca="false">J79-J80</f>
        <v>-50</v>
      </c>
      <c r="K82" s="73" t="n">
        <f aca="false">K79-K80</f>
        <v>-50</v>
      </c>
      <c r="L82" s="73" t="n">
        <f aca="false">L79-L80</f>
        <v>0</v>
      </c>
      <c r="M82" s="73" t="n">
        <f aca="false">M79-M80</f>
        <v>-100</v>
      </c>
      <c r="N82" s="73" t="n">
        <f aca="false">N79-N80</f>
        <v>-100</v>
      </c>
      <c r="O82" s="73" t="n">
        <f aca="false">O79-O80</f>
        <v>-100</v>
      </c>
      <c r="P82" s="73" t="n">
        <f aca="false">P79-P80</f>
        <v>-100</v>
      </c>
      <c r="Q82" s="73" t="n">
        <f aca="false">Q79-Q80</f>
        <v>0</v>
      </c>
    </row>
    <row r="88" customFormat="false" ht="12.75" hidden="false" customHeight="false" outlineLevel="0" collapsed="false">
      <c r="A88" s="69" t="s">
        <v>314</v>
      </c>
    </row>
    <row r="89" customFormat="false" ht="12.75" hidden="false" customHeight="false" outlineLevel="0" collapsed="false">
      <c r="A89" s="69" t="s">
        <v>277</v>
      </c>
    </row>
    <row r="91" customFormat="false" ht="12.75" hidden="false" customHeight="false" outlineLevel="0" collapsed="false">
      <c r="A91" s="69" t="s">
        <v>51</v>
      </c>
      <c r="B91" s="70" t="s">
        <v>51</v>
      </c>
    </row>
    <row r="92" customFormat="false" ht="12.75" hidden="false" customHeight="false" outlineLevel="0" collapsed="false">
      <c r="A92" s="69" t="s">
        <v>278</v>
      </c>
      <c r="B92" s="70" t="s">
        <v>279</v>
      </c>
      <c r="C92" s="71" t="s">
        <v>280</v>
      </c>
      <c r="D92" s="71" t="n">
        <v>7</v>
      </c>
      <c r="E92" s="71" t="n">
        <v>24</v>
      </c>
      <c r="F92" s="71" t="n">
        <v>42</v>
      </c>
      <c r="G92" s="71" t="n">
        <v>50</v>
      </c>
      <c r="H92" s="71" t="n">
        <v>79</v>
      </c>
      <c r="I92" s="71" t="n">
        <v>82</v>
      </c>
      <c r="J92" s="71" t="n">
        <v>87</v>
      </c>
      <c r="K92" s="71" t="n">
        <v>88</v>
      </c>
      <c r="L92" s="71" t="n">
        <v>103</v>
      </c>
      <c r="M92" s="71" t="n">
        <v>118</v>
      </c>
      <c r="N92" s="71" t="n">
        <v>122</v>
      </c>
      <c r="O92" s="71" t="n">
        <v>127</v>
      </c>
      <c r="P92" s="71" t="n">
        <v>144</v>
      </c>
      <c r="Q92" s="71" t="n">
        <v>145</v>
      </c>
    </row>
    <row r="93" customFormat="false" ht="12.75" hidden="false" customHeight="false" outlineLevel="0" collapsed="false">
      <c r="A93" s="69" t="s">
        <v>281</v>
      </c>
      <c r="B93" s="70" t="n">
        <v>1398</v>
      </c>
      <c r="C93" s="71" t="n">
        <v>133</v>
      </c>
      <c r="D93" s="71" t="n">
        <v>11</v>
      </c>
      <c r="E93" s="71" t="n">
        <v>10</v>
      </c>
      <c r="F93" s="71" t="n">
        <v>10</v>
      </c>
      <c r="G93" s="71" t="n">
        <v>11</v>
      </c>
      <c r="H93" s="71" t="n">
        <v>6</v>
      </c>
      <c r="I93" s="71" t="n">
        <v>10</v>
      </c>
      <c r="J93" s="71" t="n">
        <v>13</v>
      </c>
      <c r="K93" s="71" t="n">
        <v>10</v>
      </c>
      <c r="L93" s="71" t="n">
        <v>10</v>
      </c>
      <c r="M93" s="71" t="n">
        <v>8</v>
      </c>
      <c r="N93" s="71" t="n">
        <v>10</v>
      </c>
      <c r="O93" s="71" t="n">
        <v>9</v>
      </c>
      <c r="P93" s="71" t="n">
        <v>8</v>
      </c>
      <c r="Q93" s="71" t="n">
        <v>7</v>
      </c>
    </row>
    <row r="94" customFormat="false" ht="12.75" hidden="false" customHeight="false" outlineLevel="0" collapsed="false">
      <c r="A94" s="69" t="s">
        <v>282</v>
      </c>
      <c r="B94" s="70" t="n">
        <v>1398</v>
      </c>
      <c r="C94" s="71" t="n">
        <v>134</v>
      </c>
      <c r="D94" s="71" t="n">
        <v>10</v>
      </c>
      <c r="E94" s="71" t="n">
        <v>13</v>
      </c>
      <c r="F94" s="71" t="n">
        <v>10</v>
      </c>
      <c r="G94" s="71" t="n">
        <v>5</v>
      </c>
      <c r="H94" s="71" t="n">
        <v>6</v>
      </c>
      <c r="I94" s="71" t="n">
        <v>9</v>
      </c>
      <c r="J94" s="71" t="n">
        <v>15</v>
      </c>
      <c r="K94" s="71" t="n">
        <v>8</v>
      </c>
      <c r="L94" s="71" t="n">
        <v>6</v>
      </c>
      <c r="M94" s="71" t="n">
        <v>11</v>
      </c>
      <c r="N94" s="71" t="n">
        <v>12</v>
      </c>
      <c r="O94" s="71" t="n">
        <v>12</v>
      </c>
      <c r="P94" s="71" t="n">
        <v>7</v>
      </c>
      <c r="Q94" s="71" t="n">
        <v>11</v>
      </c>
    </row>
    <row r="95" customFormat="false" ht="12.75" hidden="false" customHeight="false" outlineLevel="0" collapsed="false">
      <c r="A95" s="69" t="s">
        <v>302</v>
      </c>
      <c r="B95" s="70" t="n">
        <v>54</v>
      </c>
      <c r="C95" s="71" t="n">
        <v>53</v>
      </c>
      <c r="D95" s="71" t="n">
        <v>55</v>
      </c>
      <c r="E95" s="71" t="n">
        <v>70</v>
      </c>
      <c r="F95" s="71" t="n">
        <v>70</v>
      </c>
      <c r="G95" s="71" t="n">
        <v>91</v>
      </c>
      <c r="H95" s="71" t="n">
        <v>67</v>
      </c>
      <c r="I95" s="71" t="n">
        <v>60</v>
      </c>
      <c r="J95" s="71" t="n">
        <v>54</v>
      </c>
      <c r="K95" s="71" t="n">
        <v>60</v>
      </c>
      <c r="L95" s="71" t="n">
        <v>50</v>
      </c>
      <c r="M95" s="71" t="n">
        <v>50</v>
      </c>
      <c r="N95" s="71" t="s">
        <v>51</v>
      </c>
      <c r="O95" s="71" t="n">
        <v>33</v>
      </c>
      <c r="P95" s="71" t="n">
        <v>50</v>
      </c>
      <c r="Q95" s="71" t="n">
        <v>71</v>
      </c>
    </row>
    <row r="96" customFormat="false" ht="12.75" hidden="false" customHeight="false" outlineLevel="0" collapsed="false">
      <c r="A96" s="69" t="s">
        <v>303</v>
      </c>
      <c r="B96" s="70" t="n">
        <v>37</v>
      </c>
      <c r="C96" s="71" t="n">
        <v>35</v>
      </c>
      <c r="D96" s="71" t="n">
        <v>27</v>
      </c>
      <c r="E96" s="71" t="n">
        <v>20</v>
      </c>
      <c r="F96" s="71" t="n">
        <v>20</v>
      </c>
      <c r="G96" s="71" t="n">
        <v>9</v>
      </c>
      <c r="H96" s="71" t="n">
        <v>33</v>
      </c>
      <c r="I96" s="71" t="n">
        <v>20</v>
      </c>
      <c r="J96" s="71" t="n">
        <v>38</v>
      </c>
      <c r="K96" s="71" t="n">
        <v>40</v>
      </c>
      <c r="L96" s="71" t="n">
        <v>10</v>
      </c>
      <c r="M96" s="71" t="n">
        <v>38</v>
      </c>
      <c r="N96" s="71" t="n">
        <v>80</v>
      </c>
      <c r="O96" s="71" t="n">
        <v>56</v>
      </c>
      <c r="P96" s="71" t="n">
        <v>37</v>
      </c>
      <c r="Q96" s="71" t="n">
        <v>29</v>
      </c>
    </row>
    <row r="97" customFormat="false" ht="12.75" hidden="false" customHeight="false" outlineLevel="0" collapsed="false">
      <c r="A97" s="69" t="s">
        <v>287</v>
      </c>
      <c r="B97" s="70" t="n">
        <v>8</v>
      </c>
      <c r="C97" s="71" t="n">
        <v>11</v>
      </c>
      <c r="D97" s="71" t="n">
        <v>18</v>
      </c>
      <c r="E97" s="71" t="n">
        <v>10</v>
      </c>
      <c r="F97" s="71" t="n">
        <v>10</v>
      </c>
      <c r="G97" s="71" t="s">
        <v>51</v>
      </c>
      <c r="H97" s="71" t="s">
        <v>51</v>
      </c>
      <c r="I97" s="71" t="n">
        <v>20</v>
      </c>
      <c r="J97" s="71" t="n">
        <v>8</v>
      </c>
      <c r="K97" s="71" t="s">
        <v>51</v>
      </c>
      <c r="L97" s="71" t="n">
        <v>40</v>
      </c>
      <c r="M97" s="71" t="n">
        <v>13</v>
      </c>
      <c r="N97" s="71" t="n">
        <v>20</v>
      </c>
      <c r="O97" s="71" t="n">
        <v>11</v>
      </c>
      <c r="P97" s="71" t="n">
        <v>13</v>
      </c>
      <c r="Q97" s="71" t="s">
        <v>51</v>
      </c>
    </row>
    <row r="98" customFormat="false" ht="12.75" hidden="false" customHeight="false" outlineLevel="0" collapsed="false">
      <c r="A98" s="69" t="s">
        <v>288</v>
      </c>
      <c r="B98" s="70" t="n">
        <v>1</v>
      </c>
      <c r="F98" s="71" t="s">
        <v>51</v>
      </c>
      <c r="G98" s="71" t="s">
        <v>51</v>
      </c>
      <c r="H98" s="71" t="s">
        <v>51</v>
      </c>
      <c r="I98" s="71" t="s">
        <v>51</v>
      </c>
      <c r="J98" s="71" t="s">
        <v>51</v>
      </c>
      <c r="K98" s="71" t="s">
        <v>51</v>
      </c>
      <c r="L98" s="71" t="s">
        <v>51</v>
      </c>
      <c r="M98" s="71" t="s">
        <v>51</v>
      </c>
      <c r="N98" s="71" t="s">
        <v>51</v>
      </c>
      <c r="O98" s="71" t="s">
        <v>51</v>
      </c>
      <c r="P98" s="71" t="s">
        <v>51</v>
      </c>
      <c r="Q98" s="71" t="s">
        <v>51</v>
      </c>
    </row>
    <row r="100" customFormat="false" ht="12.75" hidden="false" customHeight="false" outlineLevel="0" collapsed="false">
      <c r="A100" s="69" t="s">
        <v>273</v>
      </c>
    </row>
    <row r="101" customFormat="false" ht="12.75" hidden="false" customHeight="false" outlineLevel="0" collapsed="false">
      <c r="A101" s="69" t="s">
        <v>274</v>
      </c>
    </row>
    <row r="102" customFormat="false" ht="12.75" hidden="false" customHeight="false" outlineLevel="0" collapsed="false">
      <c r="A102" s="69" t="s">
        <v>275</v>
      </c>
    </row>
    <row r="104" customFormat="false" ht="12.75" hidden="false" customHeight="false" outlineLevel="0" collapsed="false">
      <c r="A104" s="69" t="s">
        <v>315</v>
      </c>
    </row>
    <row r="105" customFormat="false" ht="12.75" hidden="false" customHeight="false" outlineLevel="0" collapsed="false">
      <c r="A105" s="69" t="s">
        <v>316</v>
      </c>
    </row>
    <row r="107" customFormat="false" ht="12.75" hidden="false" customHeight="false" outlineLevel="0" collapsed="false">
      <c r="A107" s="69" t="s">
        <v>51</v>
      </c>
      <c r="B107" s="70" t="s">
        <v>51</v>
      </c>
    </row>
    <row r="108" customFormat="false" ht="12.75" hidden="false" customHeight="false" outlineLevel="0" collapsed="false">
      <c r="A108" s="69" t="s">
        <v>278</v>
      </c>
      <c r="B108" s="70" t="s">
        <v>279</v>
      </c>
      <c r="C108" s="71" t="s">
        <v>280</v>
      </c>
      <c r="D108" s="71" t="n">
        <v>7</v>
      </c>
      <c r="E108" s="71" t="n">
        <v>24</v>
      </c>
      <c r="F108" s="71" t="n">
        <v>42</v>
      </c>
      <c r="G108" s="71" t="n">
        <v>50</v>
      </c>
      <c r="H108" s="71" t="n">
        <v>79</v>
      </c>
      <c r="I108" s="71" t="n">
        <v>82</v>
      </c>
      <c r="J108" s="71" t="n">
        <v>87</v>
      </c>
      <c r="K108" s="71" t="n">
        <v>88</v>
      </c>
      <c r="L108" s="71" t="n">
        <v>103</v>
      </c>
      <c r="M108" s="71" t="n">
        <v>118</v>
      </c>
      <c r="N108" s="71" t="n">
        <v>122</v>
      </c>
      <c r="O108" s="71" t="n">
        <v>127</v>
      </c>
      <c r="P108" s="71" t="n">
        <v>144</v>
      </c>
      <c r="Q108" s="71" t="n">
        <v>145</v>
      </c>
    </row>
    <row r="109" customFormat="false" ht="12.75" hidden="false" customHeight="false" outlineLevel="0" collapsed="false">
      <c r="A109" s="69" t="s">
        <v>281</v>
      </c>
      <c r="B109" s="70" t="n">
        <v>755</v>
      </c>
      <c r="C109" s="71" t="n">
        <v>74</v>
      </c>
      <c r="D109" s="71" t="n">
        <v>6</v>
      </c>
      <c r="E109" s="71" t="n">
        <v>7</v>
      </c>
      <c r="F109" s="71" t="n">
        <v>7</v>
      </c>
      <c r="G109" s="71" t="n">
        <v>10</v>
      </c>
      <c r="H109" s="71" t="n">
        <v>4</v>
      </c>
      <c r="I109" s="71" t="n">
        <v>6</v>
      </c>
      <c r="J109" s="71" t="n">
        <v>7</v>
      </c>
      <c r="K109" s="71" t="n">
        <v>6</v>
      </c>
      <c r="L109" s="71" t="n">
        <v>5</v>
      </c>
      <c r="M109" s="71" t="n">
        <v>4</v>
      </c>
      <c r="N109" s="71" t="s">
        <v>51</v>
      </c>
      <c r="O109" s="71" t="n">
        <v>3</v>
      </c>
      <c r="P109" s="71" t="n">
        <v>4</v>
      </c>
      <c r="Q109" s="71" t="n">
        <v>5</v>
      </c>
    </row>
    <row r="110" customFormat="false" ht="12.75" hidden="false" customHeight="false" outlineLevel="0" collapsed="false">
      <c r="A110" s="69" t="s">
        <v>282</v>
      </c>
      <c r="B110" s="70" t="n">
        <v>757</v>
      </c>
      <c r="C110" s="71" t="n">
        <v>71</v>
      </c>
      <c r="D110" s="71" t="n">
        <v>5</v>
      </c>
      <c r="E110" s="71" t="n">
        <v>9</v>
      </c>
      <c r="F110" s="71" t="n">
        <v>7</v>
      </c>
      <c r="G110" s="71" t="n">
        <v>4</v>
      </c>
      <c r="H110" s="71" t="n">
        <v>4</v>
      </c>
      <c r="I110" s="71" t="n">
        <v>5</v>
      </c>
      <c r="J110" s="71" t="n">
        <v>8</v>
      </c>
      <c r="K110" s="71" t="n">
        <v>5</v>
      </c>
      <c r="L110" s="71" t="n">
        <v>3</v>
      </c>
      <c r="M110" s="71" t="n">
        <v>6</v>
      </c>
      <c r="N110" s="71" t="s">
        <v>51</v>
      </c>
      <c r="O110" s="71" t="n">
        <v>4</v>
      </c>
      <c r="P110" s="71" t="n">
        <v>3</v>
      </c>
      <c r="Q110" s="71" t="n">
        <v>8</v>
      </c>
    </row>
    <row r="111" customFormat="false" ht="12.75" hidden="false" customHeight="false" outlineLevel="0" collapsed="false">
      <c r="A111" s="69" t="s">
        <v>317</v>
      </c>
      <c r="B111" s="70" t="n">
        <v>5</v>
      </c>
      <c r="C111" s="71" t="n">
        <v>6</v>
      </c>
      <c r="D111" s="71" t="s">
        <v>51</v>
      </c>
      <c r="E111" s="71" t="s">
        <v>51</v>
      </c>
      <c r="F111" s="71" t="s">
        <v>51</v>
      </c>
      <c r="G111" s="71" t="n">
        <v>20</v>
      </c>
      <c r="H111" s="71" t="n">
        <v>25</v>
      </c>
      <c r="I111" s="71" t="s">
        <v>51</v>
      </c>
      <c r="J111" s="71" t="n">
        <v>14</v>
      </c>
      <c r="K111" s="71" t="s">
        <v>51</v>
      </c>
      <c r="L111" s="71" t="s">
        <v>51</v>
      </c>
      <c r="M111" s="71" t="s">
        <v>51</v>
      </c>
      <c r="N111" s="71" t="s">
        <v>51</v>
      </c>
      <c r="O111" s="71" t="s">
        <v>51</v>
      </c>
      <c r="P111" s="71" t="s">
        <v>51</v>
      </c>
      <c r="Q111" s="71" t="n">
        <v>20</v>
      </c>
    </row>
    <row r="112" customFormat="false" ht="12.75" hidden="false" customHeight="false" outlineLevel="0" collapsed="false">
      <c r="A112" s="69" t="s">
        <v>318</v>
      </c>
      <c r="B112" s="70" t="n">
        <v>32</v>
      </c>
      <c r="C112" s="71" t="n">
        <v>26</v>
      </c>
      <c r="D112" s="71" t="n">
        <v>17</v>
      </c>
      <c r="E112" s="71" t="n">
        <v>14</v>
      </c>
      <c r="F112" s="71" t="n">
        <v>14</v>
      </c>
      <c r="G112" s="71" t="n">
        <v>30</v>
      </c>
      <c r="H112" s="71" t="n">
        <v>50</v>
      </c>
      <c r="I112" s="71" t="n">
        <v>17</v>
      </c>
      <c r="J112" s="71" t="n">
        <v>29</v>
      </c>
      <c r="K112" s="71" t="n">
        <v>17</v>
      </c>
      <c r="L112" s="71" t="n">
        <v>80</v>
      </c>
      <c r="M112" s="71" t="n">
        <v>50</v>
      </c>
      <c r="N112" s="71" t="s">
        <v>51</v>
      </c>
      <c r="O112" s="71" t="n">
        <v>33</v>
      </c>
      <c r="P112" s="71" t="n">
        <v>50</v>
      </c>
      <c r="Q112" s="71" t="s">
        <v>51</v>
      </c>
    </row>
    <row r="113" customFormat="false" ht="12.75" hidden="false" customHeight="false" outlineLevel="0" collapsed="false">
      <c r="A113" s="69" t="s">
        <v>319</v>
      </c>
      <c r="B113" s="70" t="n">
        <v>36</v>
      </c>
      <c r="C113" s="71" t="n">
        <v>34</v>
      </c>
      <c r="D113" s="71" t="n">
        <v>50</v>
      </c>
      <c r="E113" s="71" t="n">
        <v>57</v>
      </c>
      <c r="F113" s="71" t="n">
        <v>29</v>
      </c>
      <c r="G113" s="71" t="n">
        <v>40</v>
      </c>
      <c r="H113" s="71" t="n">
        <v>25</v>
      </c>
      <c r="I113" s="71" t="n">
        <v>33</v>
      </c>
      <c r="J113" s="71" t="n">
        <v>43</v>
      </c>
      <c r="K113" s="71" t="n">
        <v>50</v>
      </c>
      <c r="L113" s="71" t="s">
        <v>51</v>
      </c>
      <c r="M113" s="71" t="s">
        <v>51</v>
      </c>
      <c r="N113" s="71" t="s">
        <v>51</v>
      </c>
      <c r="O113" s="71" t="s">
        <v>51</v>
      </c>
      <c r="P113" s="71" t="n">
        <v>25</v>
      </c>
      <c r="Q113" s="71" t="n">
        <v>40</v>
      </c>
    </row>
    <row r="114" customFormat="false" ht="12.75" hidden="false" customHeight="false" outlineLevel="0" collapsed="false">
      <c r="A114" s="69" t="s">
        <v>320</v>
      </c>
      <c r="B114" s="70" t="n">
        <v>22</v>
      </c>
      <c r="C114" s="71" t="n">
        <v>31</v>
      </c>
      <c r="D114" s="71" t="n">
        <v>33</v>
      </c>
      <c r="E114" s="71" t="n">
        <v>29</v>
      </c>
      <c r="F114" s="71" t="n">
        <v>57</v>
      </c>
      <c r="G114" s="71" t="n">
        <v>10</v>
      </c>
      <c r="H114" s="71" t="s">
        <v>51</v>
      </c>
      <c r="I114" s="71" t="n">
        <v>33</v>
      </c>
      <c r="J114" s="71" t="s">
        <v>51</v>
      </c>
      <c r="K114" s="71" t="n">
        <v>33</v>
      </c>
      <c r="L114" s="71" t="n">
        <v>20</v>
      </c>
      <c r="M114" s="71" t="n">
        <v>50</v>
      </c>
      <c r="N114" s="71" t="s">
        <v>51</v>
      </c>
      <c r="O114" s="71" t="n">
        <v>67</v>
      </c>
      <c r="P114" s="71" t="n">
        <v>25</v>
      </c>
      <c r="Q114" s="71" t="n">
        <v>40</v>
      </c>
    </row>
    <row r="115" customFormat="false" ht="12.75" hidden="false" customHeight="false" outlineLevel="0" collapsed="false">
      <c r="A115" s="69" t="s">
        <v>287</v>
      </c>
      <c r="B115" s="70" t="n">
        <v>4</v>
      </c>
      <c r="C115" s="71" t="n">
        <v>3</v>
      </c>
      <c r="D115" s="71" t="s">
        <v>51</v>
      </c>
      <c r="E115" s="71" t="s">
        <v>51</v>
      </c>
      <c r="F115" s="71" t="s">
        <v>51</v>
      </c>
      <c r="G115" s="71" t="s">
        <v>51</v>
      </c>
      <c r="H115" s="71" t="s">
        <v>51</v>
      </c>
      <c r="I115" s="71" t="n">
        <v>17</v>
      </c>
      <c r="J115" s="71" t="n">
        <v>14</v>
      </c>
      <c r="K115" s="71" t="s">
        <v>51</v>
      </c>
      <c r="L115" s="71" t="s">
        <v>51</v>
      </c>
      <c r="M115" s="71" t="s">
        <v>51</v>
      </c>
      <c r="N115" s="71" t="s">
        <v>51</v>
      </c>
      <c r="O115" s="71" t="s">
        <v>51</v>
      </c>
      <c r="P115" s="71" t="s">
        <v>51</v>
      </c>
      <c r="Q115" s="71" t="s">
        <v>51</v>
      </c>
    </row>
    <row r="116" customFormat="false" ht="12.75" hidden="false" customHeight="false" outlineLevel="0" collapsed="false">
      <c r="A116" s="69" t="s">
        <v>288</v>
      </c>
      <c r="B116" s="70" t="s">
        <v>51</v>
      </c>
      <c r="C116" s="71" t="s">
        <v>51</v>
      </c>
      <c r="D116" s="71" t="s">
        <v>51</v>
      </c>
      <c r="E116" s="71" t="s">
        <v>51</v>
      </c>
      <c r="F116" s="71" t="s">
        <v>51</v>
      </c>
      <c r="G116" s="71" t="s">
        <v>51</v>
      </c>
      <c r="H116" s="71" t="s">
        <v>51</v>
      </c>
      <c r="I116" s="71" t="s">
        <v>51</v>
      </c>
      <c r="J116" s="71" t="s">
        <v>51</v>
      </c>
      <c r="K116" s="71" t="s">
        <v>51</v>
      </c>
      <c r="L116" s="71" t="s">
        <v>51</v>
      </c>
      <c r="M116" s="71" t="s">
        <v>51</v>
      </c>
      <c r="N116" s="71" t="s">
        <v>51</v>
      </c>
      <c r="O116" s="71" t="s">
        <v>51</v>
      </c>
      <c r="P116" s="71" t="s">
        <v>51</v>
      </c>
      <c r="Q116" s="71" t="s">
        <v>51</v>
      </c>
    </row>
    <row r="117" customFormat="false" ht="12.75" hidden="false" customHeight="false" outlineLevel="0" collapsed="false">
      <c r="A117" s="69" t="s">
        <v>321</v>
      </c>
      <c r="B117" s="70" t="n">
        <v>37</v>
      </c>
      <c r="C117" s="71" t="n">
        <v>32</v>
      </c>
      <c r="D117" s="71" t="n">
        <v>17</v>
      </c>
      <c r="E117" s="71" t="n">
        <v>14</v>
      </c>
      <c r="F117" s="71" t="n">
        <v>14</v>
      </c>
      <c r="G117" s="71" t="n">
        <v>50</v>
      </c>
      <c r="H117" s="71" t="n">
        <v>75</v>
      </c>
      <c r="I117" s="71" t="n">
        <v>17</v>
      </c>
      <c r="J117" s="71" t="n">
        <v>43</v>
      </c>
      <c r="K117" s="71" t="n">
        <v>17</v>
      </c>
      <c r="L117" s="71" t="n">
        <v>80</v>
      </c>
      <c r="M117" s="71" t="n">
        <v>50</v>
      </c>
      <c r="N117" s="71" t="s">
        <v>51</v>
      </c>
      <c r="O117" s="71" t="n">
        <v>33</v>
      </c>
      <c r="P117" s="71" t="n">
        <v>50</v>
      </c>
      <c r="Q117" s="71" t="n">
        <v>20</v>
      </c>
    </row>
    <row r="118" customFormat="false" ht="12.75" hidden="false" customHeight="false" outlineLevel="0" collapsed="false">
      <c r="A118" s="69" t="s">
        <v>322</v>
      </c>
      <c r="B118" s="70" t="n">
        <v>58</v>
      </c>
      <c r="C118" s="71" t="n">
        <v>65</v>
      </c>
      <c r="D118" s="71" t="n">
        <v>83</v>
      </c>
      <c r="E118" s="71" t="n">
        <v>86</v>
      </c>
      <c r="F118" s="71" t="n">
        <v>86</v>
      </c>
      <c r="G118" s="71" t="n">
        <v>50</v>
      </c>
      <c r="H118" s="71" t="n">
        <v>25</v>
      </c>
      <c r="I118" s="71" t="n">
        <v>67</v>
      </c>
      <c r="J118" s="71" t="n">
        <v>43</v>
      </c>
      <c r="K118" s="71" t="n">
        <v>83</v>
      </c>
      <c r="L118" s="71" t="n">
        <v>20</v>
      </c>
      <c r="M118" s="71" t="n">
        <v>50</v>
      </c>
      <c r="N118" s="71" t="s">
        <v>51</v>
      </c>
      <c r="O118" s="71" t="n">
        <v>67</v>
      </c>
      <c r="P118" s="71" t="n">
        <v>50</v>
      </c>
      <c r="Q118" s="71" t="n">
        <v>80</v>
      </c>
    </row>
    <row r="119" customFormat="false" ht="12.75" hidden="false" customHeight="false" outlineLevel="0" collapsed="false">
      <c r="A119" s="69" t="s">
        <v>323</v>
      </c>
      <c r="B119" s="70" t="s">
        <v>51</v>
      </c>
      <c r="F119" s="71" t="s">
        <v>51</v>
      </c>
      <c r="G119" s="71" t="n">
        <v>0</v>
      </c>
      <c r="H119" s="71" t="n">
        <v>50</v>
      </c>
      <c r="I119" s="71" t="s">
        <v>51</v>
      </c>
      <c r="J119" s="71" t="n">
        <v>0</v>
      </c>
      <c r="K119" s="71" t="s">
        <v>51</v>
      </c>
      <c r="L119" s="71" t="n">
        <v>60</v>
      </c>
      <c r="M119" s="71" t="n">
        <v>0</v>
      </c>
      <c r="N119" s="71" t="n">
        <v>0</v>
      </c>
      <c r="O119" s="71" t="s">
        <v>51</v>
      </c>
      <c r="P119" s="71" t="n">
        <v>0</v>
      </c>
      <c r="Q119" s="71" t="s">
        <v>51</v>
      </c>
    </row>
    <row r="120" s="74" customFormat="true" ht="12.75" hidden="false" customHeight="false" outlineLevel="0" collapsed="false">
      <c r="A120" s="72" t="s">
        <v>324</v>
      </c>
      <c r="B120" s="73" t="n">
        <f aca="false">B117-B118</f>
        <v>-21</v>
      </c>
      <c r="C120" s="73" t="n">
        <f aca="false">C117-C118</f>
        <v>-33</v>
      </c>
      <c r="D120" s="73" t="n">
        <f aca="false">D117-D118</f>
        <v>-66</v>
      </c>
      <c r="E120" s="73" t="n">
        <f aca="false">E117-E118</f>
        <v>-72</v>
      </c>
      <c r="F120" s="73" t="n">
        <f aca="false">F117-F118</f>
        <v>-72</v>
      </c>
      <c r="G120" s="73" t="n">
        <f aca="false">G117-G118</f>
        <v>0</v>
      </c>
      <c r="H120" s="73" t="n">
        <f aca="false">H117-H118</f>
        <v>50</v>
      </c>
      <c r="I120" s="73" t="n">
        <f aca="false">I117-I118</f>
        <v>-50</v>
      </c>
      <c r="J120" s="73" t="n">
        <f aca="false">J117-J118</f>
        <v>0</v>
      </c>
      <c r="K120" s="73" t="n">
        <f aca="false">K117-K118</f>
        <v>-66</v>
      </c>
      <c r="L120" s="73" t="n">
        <f aca="false">L117-L118</f>
        <v>60</v>
      </c>
      <c r="M120" s="73" t="n">
        <f aca="false">M117-M118</f>
        <v>0</v>
      </c>
      <c r="N120" s="73" t="n">
        <v>0</v>
      </c>
      <c r="O120" s="73" t="n">
        <f aca="false">O117-O118</f>
        <v>-34</v>
      </c>
      <c r="P120" s="73" t="n">
        <f aca="false">P117-P118</f>
        <v>0</v>
      </c>
      <c r="Q120" s="73" t="n">
        <f aca="false">Q117-Q118</f>
        <v>-60</v>
      </c>
    </row>
    <row r="127" customFormat="false" ht="12.75" hidden="false" customHeight="false" outlineLevel="0" collapsed="false">
      <c r="A127" s="69" t="s">
        <v>325</v>
      </c>
    </row>
    <row r="128" customFormat="false" ht="12.75" hidden="false" customHeight="false" outlineLevel="0" collapsed="false">
      <c r="A128" s="69" t="s">
        <v>277</v>
      </c>
    </row>
    <row r="130" customFormat="false" ht="12.75" hidden="false" customHeight="false" outlineLevel="0" collapsed="false">
      <c r="A130" s="69" t="s">
        <v>51</v>
      </c>
      <c r="B130" s="70" t="s">
        <v>51</v>
      </c>
    </row>
    <row r="131" customFormat="false" ht="12.75" hidden="false" customHeight="false" outlineLevel="0" collapsed="false">
      <c r="A131" s="69" t="s">
        <v>278</v>
      </c>
      <c r="B131" s="70" t="s">
        <v>279</v>
      </c>
      <c r="C131" s="71" t="s">
        <v>280</v>
      </c>
      <c r="D131" s="71" t="n">
        <v>7</v>
      </c>
      <c r="E131" s="71" t="n">
        <v>24</v>
      </c>
      <c r="F131" s="71" t="n">
        <v>42</v>
      </c>
      <c r="G131" s="71" t="n">
        <v>50</v>
      </c>
      <c r="H131" s="71" t="n">
        <v>79</v>
      </c>
      <c r="I131" s="71" t="n">
        <v>82</v>
      </c>
      <c r="J131" s="71" t="n">
        <v>87</v>
      </c>
      <c r="K131" s="71" t="n">
        <v>88</v>
      </c>
      <c r="L131" s="71" t="n">
        <v>103</v>
      </c>
      <c r="M131" s="71" t="n">
        <v>118</v>
      </c>
      <c r="N131" s="71" t="n">
        <v>122</v>
      </c>
      <c r="O131" s="71" t="n">
        <v>127</v>
      </c>
      <c r="P131" s="71" t="n">
        <v>144</v>
      </c>
      <c r="Q131" s="71" t="n">
        <v>145</v>
      </c>
    </row>
    <row r="132" customFormat="false" ht="12.75" hidden="false" customHeight="false" outlineLevel="0" collapsed="false">
      <c r="A132" s="69" t="s">
        <v>281</v>
      </c>
      <c r="B132" s="70" t="n">
        <v>1398</v>
      </c>
      <c r="C132" s="71" t="n">
        <v>133</v>
      </c>
      <c r="D132" s="71" t="n">
        <v>11</v>
      </c>
      <c r="E132" s="71" t="n">
        <v>10</v>
      </c>
      <c r="F132" s="71" t="n">
        <v>10</v>
      </c>
      <c r="G132" s="71" t="n">
        <v>11</v>
      </c>
      <c r="H132" s="71" t="n">
        <v>6</v>
      </c>
      <c r="I132" s="71" t="n">
        <v>10</v>
      </c>
      <c r="J132" s="71" t="n">
        <v>13</v>
      </c>
      <c r="K132" s="71" t="n">
        <v>10</v>
      </c>
      <c r="L132" s="71" t="n">
        <v>10</v>
      </c>
      <c r="M132" s="71" t="n">
        <v>8</v>
      </c>
      <c r="N132" s="71" t="n">
        <v>10</v>
      </c>
      <c r="O132" s="71" t="n">
        <v>9</v>
      </c>
      <c r="P132" s="71" t="n">
        <v>8</v>
      </c>
      <c r="Q132" s="71" t="n">
        <v>7</v>
      </c>
    </row>
    <row r="133" customFormat="false" ht="12.75" hidden="false" customHeight="false" outlineLevel="0" collapsed="false">
      <c r="A133" s="69" t="s">
        <v>282</v>
      </c>
      <c r="B133" s="70" t="n">
        <v>1398</v>
      </c>
      <c r="C133" s="71" t="n">
        <v>134</v>
      </c>
      <c r="D133" s="71" t="n">
        <v>10</v>
      </c>
      <c r="E133" s="71" t="n">
        <v>13</v>
      </c>
      <c r="F133" s="71" t="n">
        <v>10</v>
      </c>
      <c r="G133" s="71" t="n">
        <v>5</v>
      </c>
      <c r="H133" s="71" t="n">
        <v>6</v>
      </c>
      <c r="I133" s="71" t="n">
        <v>9</v>
      </c>
      <c r="J133" s="71" t="n">
        <v>15</v>
      </c>
      <c r="K133" s="71" t="n">
        <v>8</v>
      </c>
      <c r="L133" s="71" t="n">
        <v>6</v>
      </c>
      <c r="M133" s="71" t="n">
        <v>11</v>
      </c>
      <c r="N133" s="71" t="n">
        <v>12</v>
      </c>
      <c r="O133" s="71" t="n">
        <v>12</v>
      </c>
      <c r="P133" s="71" t="n">
        <v>7</v>
      </c>
      <c r="Q133" s="71" t="n">
        <v>11</v>
      </c>
    </row>
    <row r="134" customFormat="false" ht="12.75" hidden="false" customHeight="false" outlineLevel="0" collapsed="false">
      <c r="A134" s="69" t="s">
        <v>326</v>
      </c>
      <c r="B134" s="70" t="n">
        <v>59</v>
      </c>
      <c r="C134" s="71" t="n">
        <v>59</v>
      </c>
      <c r="D134" s="71" t="n">
        <v>64</v>
      </c>
      <c r="E134" s="71" t="n">
        <v>80</v>
      </c>
      <c r="F134" s="71" t="n">
        <v>70</v>
      </c>
      <c r="G134" s="71" t="n">
        <v>45</v>
      </c>
      <c r="H134" s="71" t="n">
        <v>67</v>
      </c>
      <c r="I134" s="71" t="n">
        <v>30</v>
      </c>
      <c r="J134" s="71" t="n">
        <v>77</v>
      </c>
      <c r="K134" s="71" t="n">
        <v>60</v>
      </c>
      <c r="L134" s="71" t="n">
        <v>10</v>
      </c>
      <c r="M134" s="71" t="n">
        <v>63</v>
      </c>
      <c r="N134" s="71" t="n">
        <v>70</v>
      </c>
      <c r="O134" s="71" t="n">
        <v>44</v>
      </c>
      <c r="P134" s="71" t="n">
        <v>75</v>
      </c>
      <c r="Q134" s="71" t="n">
        <v>29</v>
      </c>
    </row>
    <row r="135" customFormat="false" ht="12.75" hidden="false" customHeight="false" outlineLevel="0" collapsed="false">
      <c r="A135" s="69" t="s">
        <v>327</v>
      </c>
      <c r="B135" s="70" t="n">
        <v>27</v>
      </c>
      <c r="C135" s="71" t="n">
        <v>29</v>
      </c>
      <c r="D135" s="71" t="n">
        <v>9</v>
      </c>
      <c r="E135" s="71" t="n">
        <v>20</v>
      </c>
      <c r="F135" s="71" t="n">
        <v>10</v>
      </c>
      <c r="G135" s="71" t="n">
        <v>18</v>
      </c>
      <c r="H135" s="71" t="s">
        <v>51</v>
      </c>
      <c r="I135" s="71" t="n">
        <v>40</v>
      </c>
      <c r="J135" s="71" t="n">
        <v>23</v>
      </c>
      <c r="K135" s="71" t="n">
        <v>30</v>
      </c>
      <c r="L135" s="71" t="n">
        <v>60</v>
      </c>
      <c r="M135" s="71" t="n">
        <v>25</v>
      </c>
      <c r="N135" s="71" t="n">
        <v>30</v>
      </c>
      <c r="O135" s="71" t="n">
        <v>56</v>
      </c>
      <c r="P135" s="71" t="n">
        <v>13</v>
      </c>
      <c r="Q135" s="71" t="n">
        <v>57</v>
      </c>
    </row>
    <row r="136" customFormat="false" ht="12.75" hidden="false" customHeight="false" outlineLevel="0" collapsed="false">
      <c r="A136" s="69" t="s">
        <v>328</v>
      </c>
      <c r="B136" s="70" t="n">
        <v>7</v>
      </c>
      <c r="C136" s="71" t="n">
        <v>6</v>
      </c>
      <c r="D136" s="71" t="n">
        <v>9</v>
      </c>
      <c r="E136" s="71" t="s">
        <v>51</v>
      </c>
      <c r="F136" s="71" t="n">
        <v>10</v>
      </c>
      <c r="G136" s="71" t="n">
        <v>36</v>
      </c>
      <c r="H136" s="71" t="n">
        <v>17</v>
      </c>
      <c r="I136" s="71" t="n">
        <v>20</v>
      </c>
      <c r="J136" s="71" t="s">
        <v>51</v>
      </c>
      <c r="K136" s="71" t="s">
        <v>51</v>
      </c>
      <c r="L136" s="71" t="s">
        <v>51</v>
      </c>
      <c r="M136" s="71" t="n">
        <v>13</v>
      </c>
      <c r="N136" s="71" t="s">
        <v>51</v>
      </c>
      <c r="O136" s="71" t="s">
        <v>51</v>
      </c>
      <c r="P136" s="71" t="s">
        <v>51</v>
      </c>
      <c r="Q136" s="71" t="s">
        <v>51</v>
      </c>
    </row>
    <row r="137" customFormat="false" ht="12.75" hidden="false" customHeight="false" outlineLevel="0" collapsed="false">
      <c r="A137" s="69" t="s">
        <v>329</v>
      </c>
      <c r="B137" s="70" t="n">
        <v>2</v>
      </c>
      <c r="C137" s="71" t="n">
        <v>2</v>
      </c>
      <c r="D137" s="71" t="n">
        <v>9</v>
      </c>
      <c r="E137" s="71" t="s">
        <v>51</v>
      </c>
      <c r="F137" s="71" t="s">
        <v>51</v>
      </c>
      <c r="G137" s="71" t="s">
        <v>51</v>
      </c>
      <c r="H137" s="71" t="s">
        <v>51</v>
      </c>
      <c r="I137" s="71" t="s">
        <v>51</v>
      </c>
      <c r="J137" s="71" t="s">
        <v>51</v>
      </c>
      <c r="K137" s="71" t="s">
        <v>51</v>
      </c>
      <c r="L137" s="71" t="n">
        <v>10</v>
      </c>
      <c r="M137" s="71" t="s">
        <v>51</v>
      </c>
      <c r="N137" s="71" t="s">
        <v>51</v>
      </c>
      <c r="O137" s="71" t="s">
        <v>51</v>
      </c>
      <c r="P137" s="71" t="s">
        <v>51</v>
      </c>
      <c r="Q137" s="71" t="n">
        <v>14</v>
      </c>
    </row>
    <row r="138" customFormat="false" ht="12.75" hidden="false" customHeight="false" outlineLevel="0" collapsed="false">
      <c r="A138" s="69" t="s">
        <v>287</v>
      </c>
      <c r="B138" s="70" t="n">
        <v>4</v>
      </c>
      <c r="C138" s="71" t="n">
        <v>4</v>
      </c>
      <c r="D138" s="71" t="n">
        <v>9</v>
      </c>
      <c r="E138" s="71" t="s">
        <v>51</v>
      </c>
      <c r="F138" s="71" t="s">
        <v>51</v>
      </c>
      <c r="G138" s="71" t="s">
        <v>51</v>
      </c>
      <c r="H138" s="71" t="n">
        <v>17</v>
      </c>
      <c r="I138" s="71" t="n">
        <v>10</v>
      </c>
      <c r="J138" s="71" t="s">
        <v>51</v>
      </c>
      <c r="K138" s="71" t="n">
        <v>10</v>
      </c>
      <c r="L138" s="71" t="n">
        <v>20</v>
      </c>
      <c r="M138" s="71" t="s">
        <v>51</v>
      </c>
      <c r="N138" s="71" t="s">
        <v>51</v>
      </c>
      <c r="O138" s="71" t="s">
        <v>51</v>
      </c>
      <c r="P138" s="71" t="n">
        <v>13</v>
      </c>
      <c r="Q138" s="71" t="s">
        <v>51</v>
      </c>
    </row>
    <row r="139" customFormat="false" ht="12.75" hidden="false" customHeight="false" outlineLevel="0" collapsed="false">
      <c r="A139" s="69" t="s">
        <v>288</v>
      </c>
      <c r="B139" s="70" t="s">
        <v>51</v>
      </c>
      <c r="C139" s="71" t="n">
        <v>1</v>
      </c>
      <c r="D139" s="71" t="s">
        <v>51</v>
      </c>
      <c r="E139" s="71" t="s">
        <v>51</v>
      </c>
      <c r="F139" s="71" t="n">
        <v>10</v>
      </c>
      <c r="G139" s="71" t="s">
        <v>51</v>
      </c>
      <c r="H139" s="71" t="s">
        <v>51</v>
      </c>
      <c r="I139" s="71" t="s">
        <v>51</v>
      </c>
      <c r="J139" s="71" t="s">
        <v>51</v>
      </c>
      <c r="K139" s="71" t="s">
        <v>51</v>
      </c>
      <c r="L139" s="71" t="s">
        <v>51</v>
      </c>
      <c r="M139" s="71" t="s">
        <v>51</v>
      </c>
      <c r="N139" s="71" t="s">
        <v>51</v>
      </c>
      <c r="O139" s="71" t="s">
        <v>51</v>
      </c>
      <c r="P139" s="71" t="s">
        <v>51</v>
      </c>
      <c r="Q139" s="71" t="s">
        <v>51</v>
      </c>
    </row>
    <row r="140" customFormat="false" ht="12.75" hidden="false" customHeight="false" outlineLevel="0" collapsed="false">
      <c r="A140" s="69" t="s">
        <v>330</v>
      </c>
      <c r="B140" s="70" t="n">
        <v>36</v>
      </c>
      <c r="C140" s="71" t="n">
        <v>37</v>
      </c>
      <c r="D140" s="71" t="n">
        <v>27</v>
      </c>
      <c r="E140" s="71" t="n">
        <v>20</v>
      </c>
      <c r="F140" s="71" t="n">
        <v>20</v>
      </c>
      <c r="G140" s="71" t="n">
        <v>55</v>
      </c>
      <c r="H140" s="71" t="n">
        <v>17</v>
      </c>
      <c r="I140" s="71" t="n">
        <v>60</v>
      </c>
      <c r="J140" s="71" t="n">
        <v>23</v>
      </c>
      <c r="K140" s="71" t="n">
        <v>30</v>
      </c>
      <c r="L140" s="71" t="n">
        <v>70</v>
      </c>
      <c r="M140" s="71" t="n">
        <v>38</v>
      </c>
      <c r="N140" s="71" t="n">
        <v>30</v>
      </c>
      <c r="O140" s="71" t="n">
        <v>56</v>
      </c>
      <c r="P140" s="71" t="n">
        <v>13</v>
      </c>
      <c r="Q140" s="71" t="n">
        <v>71</v>
      </c>
    </row>
    <row r="142" customFormat="false" ht="12.75" hidden="false" customHeight="false" outlineLevel="0" collapsed="false">
      <c r="A142" s="69" t="s">
        <v>273</v>
      </c>
    </row>
    <row r="143" customFormat="false" ht="12.75" hidden="false" customHeight="false" outlineLevel="0" collapsed="false">
      <c r="A143" s="69" t="s">
        <v>274</v>
      </c>
    </row>
    <row r="144" customFormat="false" ht="12.75" hidden="false" customHeight="false" outlineLevel="0" collapsed="false">
      <c r="A144" s="69" t="s">
        <v>275</v>
      </c>
    </row>
    <row r="147" customFormat="false" ht="12.75" hidden="false" customHeight="false" outlineLevel="0" collapsed="false">
      <c r="A147" s="69" t="s">
        <v>331</v>
      </c>
    </row>
    <row r="148" customFormat="false" ht="12.75" hidden="false" customHeight="false" outlineLevel="0" collapsed="false">
      <c r="A148" s="69" t="s">
        <v>277</v>
      </c>
    </row>
    <row r="150" customFormat="false" ht="12.75" hidden="false" customHeight="false" outlineLevel="0" collapsed="false">
      <c r="A150" s="69" t="s">
        <v>51</v>
      </c>
      <c r="B150" s="70" t="s">
        <v>51</v>
      </c>
    </row>
    <row r="151" customFormat="false" ht="12.75" hidden="false" customHeight="false" outlineLevel="0" collapsed="false">
      <c r="A151" s="69" t="s">
        <v>278</v>
      </c>
      <c r="B151" s="70" t="s">
        <v>279</v>
      </c>
      <c r="C151" s="71" t="s">
        <v>280</v>
      </c>
      <c r="D151" s="71" t="n">
        <v>7</v>
      </c>
      <c r="E151" s="71" t="n">
        <v>24</v>
      </c>
      <c r="F151" s="71" t="n">
        <v>42</v>
      </c>
      <c r="G151" s="71" t="n">
        <v>50</v>
      </c>
      <c r="H151" s="71" t="n">
        <v>79</v>
      </c>
      <c r="I151" s="71" t="n">
        <v>82</v>
      </c>
      <c r="J151" s="71" t="n">
        <v>87</v>
      </c>
      <c r="K151" s="71" t="n">
        <v>88</v>
      </c>
      <c r="L151" s="71" t="n">
        <v>103</v>
      </c>
      <c r="M151" s="71" t="n">
        <v>118</v>
      </c>
      <c r="N151" s="71" t="n">
        <v>122</v>
      </c>
      <c r="O151" s="71" t="n">
        <v>127</v>
      </c>
      <c r="P151" s="71" t="n">
        <v>144</v>
      </c>
      <c r="Q151" s="71" t="n">
        <v>145</v>
      </c>
    </row>
    <row r="152" customFormat="false" ht="12.75" hidden="false" customHeight="false" outlineLevel="0" collapsed="false">
      <c r="A152" s="69" t="s">
        <v>281</v>
      </c>
      <c r="B152" s="70" t="n">
        <v>1398</v>
      </c>
      <c r="C152" s="71" t="n">
        <v>133</v>
      </c>
      <c r="D152" s="71" t="n">
        <v>11</v>
      </c>
      <c r="E152" s="71" t="n">
        <v>10</v>
      </c>
      <c r="F152" s="71" t="n">
        <v>10</v>
      </c>
      <c r="G152" s="71" t="n">
        <v>11</v>
      </c>
      <c r="H152" s="71" t="n">
        <v>6</v>
      </c>
      <c r="I152" s="71" t="n">
        <v>10</v>
      </c>
      <c r="J152" s="71" t="n">
        <v>13</v>
      </c>
      <c r="K152" s="71" t="n">
        <v>10</v>
      </c>
      <c r="L152" s="71" t="n">
        <v>10</v>
      </c>
      <c r="M152" s="71" t="n">
        <v>8</v>
      </c>
      <c r="N152" s="71" t="n">
        <v>10</v>
      </c>
      <c r="O152" s="71" t="n">
        <v>9</v>
      </c>
      <c r="P152" s="71" t="n">
        <v>8</v>
      </c>
      <c r="Q152" s="71" t="n">
        <v>7</v>
      </c>
    </row>
    <row r="153" customFormat="false" ht="12.75" hidden="false" customHeight="false" outlineLevel="0" collapsed="false">
      <c r="A153" s="69" t="s">
        <v>282</v>
      </c>
      <c r="B153" s="70" t="n">
        <v>1398</v>
      </c>
      <c r="C153" s="71" t="n">
        <v>134</v>
      </c>
      <c r="D153" s="71" t="n">
        <v>10</v>
      </c>
      <c r="E153" s="71" t="n">
        <v>13</v>
      </c>
      <c r="F153" s="71" t="n">
        <v>10</v>
      </c>
      <c r="G153" s="71" t="n">
        <v>5</v>
      </c>
      <c r="H153" s="71" t="n">
        <v>6</v>
      </c>
      <c r="I153" s="71" t="n">
        <v>9</v>
      </c>
      <c r="J153" s="71" t="n">
        <v>15</v>
      </c>
      <c r="K153" s="71" t="n">
        <v>8</v>
      </c>
      <c r="L153" s="71" t="n">
        <v>6</v>
      </c>
      <c r="M153" s="71" t="n">
        <v>11</v>
      </c>
      <c r="N153" s="71" t="n">
        <v>12</v>
      </c>
      <c r="O153" s="71" t="n">
        <v>12</v>
      </c>
      <c r="P153" s="71" t="n">
        <v>7</v>
      </c>
      <c r="Q153" s="71" t="n">
        <v>11</v>
      </c>
    </row>
    <row r="154" customFormat="false" ht="12.75" hidden="false" customHeight="false" outlineLevel="0" collapsed="false">
      <c r="A154" s="69" t="s">
        <v>302</v>
      </c>
      <c r="B154" s="70" t="n">
        <v>22</v>
      </c>
      <c r="C154" s="71" t="n">
        <v>15</v>
      </c>
      <c r="D154" s="71" t="n">
        <v>9</v>
      </c>
      <c r="E154" s="71" t="n">
        <v>20</v>
      </c>
      <c r="F154" s="71" t="n">
        <v>10</v>
      </c>
      <c r="G154" s="71" t="n">
        <v>45</v>
      </c>
      <c r="H154" s="71" t="n">
        <v>33</v>
      </c>
      <c r="I154" s="71" t="n">
        <v>20</v>
      </c>
      <c r="J154" s="71" t="n">
        <v>15</v>
      </c>
      <c r="K154" s="71" t="s">
        <v>51</v>
      </c>
      <c r="L154" s="71" t="n">
        <v>30</v>
      </c>
      <c r="M154" s="71" t="n">
        <v>13</v>
      </c>
      <c r="N154" s="71" t="s">
        <v>51</v>
      </c>
      <c r="O154" s="71" t="s">
        <v>51</v>
      </c>
      <c r="P154" s="71" t="s">
        <v>51</v>
      </c>
      <c r="Q154" s="71" t="n">
        <v>43</v>
      </c>
    </row>
    <row r="155" customFormat="false" ht="12.75" hidden="false" customHeight="false" outlineLevel="0" collapsed="false">
      <c r="A155" s="69" t="s">
        <v>303</v>
      </c>
      <c r="B155" s="70" t="n">
        <v>73</v>
      </c>
      <c r="C155" s="71" t="n">
        <v>82</v>
      </c>
      <c r="D155" s="71" t="n">
        <v>82</v>
      </c>
      <c r="E155" s="71" t="n">
        <v>80</v>
      </c>
      <c r="F155" s="71" t="n">
        <v>80</v>
      </c>
      <c r="G155" s="71" t="n">
        <v>55</v>
      </c>
      <c r="H155" s="71" t="n">
        <v>67</v>
      </c>
      <c r="I155" s="71" t="n">
        <v>70</v>
      </c>
      <c r="J155" s="71" t="n">
        <v>85</v>
      </c>
      <c r="K155" s="71" t="n">
        <v>90</v>
      </c>
      <c r="L155" s="71" t="n">
        <v>70</v>
      </c>
      <c r="M155" s="71" t="n">
        <v>88</v>
      </c>
      <c r="N155" s="71" t="n">
        <v>100</v>
      </c>
      <c r="O155" s="71" t="n">
        <v>100</v>
      </c>
      <c r="P155" s="71" t="n">
        <v>100</v>
      </c>
      <c r="Q155" s="71" t="n">
        <v>57</v>
      </c>
    </row>
    <row r="156" customFormat="false" ht="12.75" hidden="false" customHeight="false" outlineLevel="0" collapsed="false">
      <c r="A156" s="69" t="s">
        <v>287</v>
      </c>
      <c r="B156" s="70" t="n">
        <v>4</v>
      </c>
      <c r="C156" s="71" t="n">
        <v>3</v>
      </c>
      <c r="D156" s="71" t="n">
        <v>9</v>
      </c>
      <c r="F156" s="71" t="n">
        <v>10</v>
      </c>
      <c r="G156" s="71" t="s">
        <v>51</v>
      </c>
      <c r="H156" s="71" t="s">
        <v>51</v>
      </c>
      <c r="I156" s="71" t="n">
        <v>10</v>
      </c>
      <c r="J156" s="71" t="s">
        <v>51</v>
      </c>
      <c r="K156" s="71" t="n">
        <v>10</v>
      </c>
      <c r="L156" s="71" t="s">
        <v>51</v>
      </c>
      <c r="M156" s="71" t="s">
        <v>51</v>
      </c>
      <c r="N156" s="71" t="s">
        <v>51</v>
      </c>
      <c r="O156" s="71" t="s">
        <v>51</v>
      </c>
      <c r="P156" s="71" t="s">
        <v>51</v>
      </c>
      <c r="Q156" s="71" t="s">
        <v>51</v>
      </c>
    </row>
    <row r="157" customFormat="false" ht="12.75" hidden="false" customHeight="false" outlineLevel="0" collapsed="false">
      <c r="A157" s="69" t="s">
        <v>288</v>
      </c>
      <c r="B157" s="70" t="n">
        <v>1</v>
      </c>
      <c r="F157" s="71" t="s">
        <v>51</v>
      </c>
      <c r="G157" s="71" t="s">
        <v>51</v>
      </c>
      <c r="H157" s="71" t="s">
        <v>51</v>
      </c>
      <c r="I157" s="71" t="s">
        <v>51</v>
      </c>
      <c r="J157" s="71" t="s">
        <v>51</v>
      </c>
      <c r="K157" s="71" t="s">
        <v>51</v>
      </c>
    </row>
    <row r="159" customFormat="false" ht="12.75" hidden="false" customHeight="false" outlineLevel="0" collapsed="false">
      <c r="A159" s="69" t="s">
        <v>273</v>
      </c>
    </row>
    <row r="160" customFormat="false" ht="12.75" hidden="false" customHeight="false" outlineLevel="0" collapsed="false">
      <c r="A160" s="69" t="s">
        <v>274</v>
      </c>
    </row>
    <row r="161" customFormat="false" ht="12.75" hidden="false" customHeight="false" outlineLevel="0" collapsed="false">
      <c r="A161" s="69" t="s">
        <v>275</v>
      </c>
    </row>
    <row r="162" customFormat="false" ht="12.75" hidden="false" customHeight="false" outlineLevel="0" collapsed="false">
      <c r="Q162" s="71" t="s">
        <v>332</v>
      </c>
    </row>
    <row r="164" customFormat="false" ht="12.75" hidden="false" customHeight="false" outlineLevel="0" collapsed="false">
      <c r="A164" s="69" t="s">
        <v>333</v>
      </c>
    </row>
    <row r="165" customFormat="false" ht="12.75" hidden="false" customHeight="false" outlineLevel="0" collapsed="false">
      <c r="A165" s="69" t="s">
        <v>277</v>
      </c>
    </row>
    <row r="167" customFormat="false" ht="12.75" hidden="false" customHeight="false" outlineLevel="0" collapsed="false">
      <c r="A167" s="69" t="s">
        <v>51</v>
      </c>
      <c r="B167" s="70" t="s">
        <v>51</v>
      </c>
    </row>
    <row r="168" customFormat="false" ht="12.75" hidden="false" customHeight="false" outlineLevel="0" collapsed="false">
      <c r="A168" s="69" t="s">
        <v>278</v>
      </c>
      <c r="B168" s="70" t="s">
        <v>279</v>
      </c>
      <c r="C168" s="71" t="s">
        <v>280</v>
      </c>
      <c r="D168" s="70" t="n">
        <v>7</v>
      </c>
      <c r="E168" s="71" t="n">
        <v>24</v>
      </c>
      <c r="F168" s="71" t="n">
        <v>42</v>
      </c>
      <c r="G168" s="71" t="n">
        <v>50</v>
      </c>
      <c r="H168" s="71" t="n">
        <v>79</v>
      </c>
      <c r="I168" s="71" t="n">
        <v>82</v>
      </c>
      <c r="J168" s="71" t="n">
        <v>87</v>
      </c>
      <c r="K168" s="71" t="n">
        <v>88</v>
      </c>
      <c r="L168" s="71" t="n">
        <v>103</v>
      </c>
      <c r="M168" s="71" t="n">
        <v>118</v>
      </c>
      <c r="N168" s="71" t="n">
        <v>122</v>
      </c>
      <c r="O168" s="71" t="n">
        <v>127</v>
      </c>
      <c r="P168" s="71" t="n">
        <v>144</v>
      </c>
      <c r="Q168" s="71" t="n">
        <v>145</v>
      </c>
    </row>
    <row r="169" customFormat="false" ht="12.75" hidden="false" customHeight="false" outlineLevel="0" collapsed="false">
      <c r="A169" s="69" t="s">
        <v>281</v>
      </c>
      <c r="B169" s="70" t="n">
        <v>1398</v>
      </c>
      <c r="C169" s="71" t="n">
        <v>133</v>
      </c>
      <c r="D169" s="70" t="n">
        <v>11</v>
      </c>
      <c r="E169" s="71" t="n">
        <v>10</v>
      </c>
      <c r="F169" s="71" t="n">
        <v>10</v>
      </c>
      <c r="G169" s="71" t="n">
        <v>11</v>
      </c>
      <c r="H169" s="71" t="n">
        <v>6</v>
      </c>
      <c r="I169" s="71" t="n">
        <v>10</v>
      </c>
      <c r="J169" s="71" t="n">
        <v>13</v>
      </c>
      <c r="K169" s="71" t="n">
        <v>10</v>
      </c>
      <c r="L169" s="71" t="n">
        <v>10</v>
      </c>
      <c r="M169" s="71" t="n">
        <v>8</v>
      </c>
      <c r="N169" s="71" t="n">
        <v>10</v>
      </c>
      <c r="O169" s="71" t="n">
        <v>9</v>
      </c>
      <c r="P169" s="71" t="n">
        <v>8</v>
      </c>
      <c r="Q169" s="71" t="n">
        <v>7</v>
      </c>
    </row>
    <row r="170" customFormat="false" ht="12.75" hidden="false" customHeight="false" outlineLevel="0" collapsed="false">
      <c r="A170" s="69" t="s">
        <v>282</v>
      </c>
      <c r="B170" s="70" t="n">
        <v>1398</v>
      </c>
      <c r="C170" s="71" t="n">
        <v>134</v>
      </c>
      <c r="D170" s="70" t="n">
        <v>10</v>
      </c>
      <c r="E170" s="71" t="n">
        <v>13</v>
      </c>
      <c r="F170" s="71" t="n">
        <v>10</v>
      </c>
      <c r="G170" s="71" t="n">
        <v>5</v>
      </c>
      <c r="H170" s="71" t="n">
        <v>6</v>
      </c>
      <c r="I170" s="71" t="n">
        <v>9</v>
      </c>
      <c r="J170" s="71" t="n">
        <v>15</v>
      </c>
      <c r="K170" s="71" t="n">
        <v>8</v>
      </c>
      <c r="L170" s="71" t="n">
        <v>6</v>
      </c>
      <c r="M170" s="71" t="n">
        <v>11</v>
      </c>
      <c r="N170" s="71" t="n">
        <v>12</v>
      </c>
      <c r="O170" s="71" t="n">
        <v>12</v>
      </c>
      <c r="P170" s="71" t="n">
        <v>7</v>
      </c>
      <c r="Q170" s="71" t="n">
        <v>11</v>
      </c>
    </row>
    <row r="171" customFormat="false" ht="12.75" hidden="false" customHeight="false" outlineLevel="0" collapsed="false">
      <c r="A171" s="69" t="s">
        <v>302</v>
      </c>
      <c r="B171" s="70" t="n">
        <v>39</v>
      </c>
      <c r="C171" s="71" t="n">
        <v>47</v>
      </c>
      <c r="D171" s="70" t="n">
        <v>45</v>
      </c>
      <c r="E171" s="71" t="n">
        <v>30</v>
      </c>
      <c r="F171" s="71" t="n">
        <v>30</v>
      </c>
      <c r="G171" s="71" t="n">
        <v>45</v>
      </c>
      <c r="H171" s="71" t="n">
        <v>50</v>
      </c>
      <c r="I171" s="71" t="n">
        <v>80</v>
      </c>
      <c r="J171" s="71" t="n">
        <v>54</v>
      </c>
      <c r="K171" s="71" t="n">
        <v>20</v>
      </c>
      <c r="L171" s="71" t="n">
        <v>30</v>
      </c>
      <c r="M171" s="71" t="n">
        <v>75</v>
      </c>
      <c r="N171" s="71" t="n">
        <v>60</v>
      </c>
      <c r="O171" s="71" t="n">
        <v>44</v>
      </c>
      <c r="P171" s="71" t="n">
        <v>37</v>
      </c>
      <c r="Q171" s="71" t="n">
        <v>43</v>
      </c>
    </row>
    <row r="172" customFormat="false" ht="12.75" hidden="false" customHeight="false" outlineLevel="0" collapsed="false">
      <c r="A172" s="69" t="s">
        <v>303</v>
      </c>
      <c r="B172" s="70" t="n">
        <v>55</v>
      </c>
      <c r="C172" s="71" t="n">
        <v>49</v>
      </c>
      <c r="D172" s="70" t="n">
        <v>55</v>
      </c>
      <c r="E172" s="71" t="n">
        <v>70</v>
      </c>
      <c r="F172" s="71" t="n">
        <v>60</v>
      </c>
      <c r="G172" s="71" t="n">
        <v>55</v>
      </c>
      <c r="H172" s="71" t="n">
        <v>50</v>
      </c>
      <c r="I172" s="71" t="n">
        <v>20</v>
      </c>
      <c r="J172" s="71" t="n">
        <v>46</v>
      </c>
      <c r="K172" s="71" t="n">
        <v>70</v>
      </c>
      <c r="L172" s="71" t="n">
        <v>60</v>
      </c>
      <c r="M172" s="71" t="n">
        <v>25</v>
      </c>
      <c r="N172" s="71" t="n">
        <v>30</v>
      </c>
      <c r="O172" s="71" t="n">
        <v>56</v>
      </c>
      <c r="P172" s="71" t="n">
        <v>62</v>
      </c>
      <c r="Q172" s="71" t="n">
        <v>43</v>
      </c>
    </row>
    <row r="173" customFormat="false" ht="12.75" hidden="false" customHeight="false" outlineLevel="0" collapsed="false">
      <c r="A173" s="69" t="s">
        <v>287</v>
      </c>
      <c r="B173" s="70" t="n">
        <v>5</v>
      </c>
      <c r="C173" s="71" t="n">
        <v>3</v>
      </c>
      <c r="F173" s="71" t="n">
        <v>10</v>
      </c>
      <c r="G173" s="71" t="s">
        <v>51</v>
      </c>
      <c r="H173" s="71" t="s">
        <v>51</v>
      </c>
      <c r="I173" s="71" t="s">
        <v>51</v>
      </c>
      <c r="J173" s="71" t="s">
        <v>51</v>
      </c>
      <c r="K173" s="71" t="s">
        <v>51</v>
      </c>
      <c r="L173" s="71" t="n">
        <v>10</v>
      </c>
      <c r="M173" s="71" t="s">
        <v>51</v>
      </c>
      <c r="N173" s="71" t="n">
        <v>10</v>
      </c>
      <c r="O173" s="71" t="s">
        <v>51</v>
      </c>
      <c r="P173" s="71" t="s">
        <v>51</v>
      </c>
      <c r="Q173" s="71" t="n">
        <v>14</v>
      </c>
    </row>
    <row r="174" customFormat="false" ht="12.75" hidden="false" customHeight="false" outlineLevel="0" collapsed="false">
      <c r="A174" s="69" t="s">
        <v>288</v>
      </c>
      <c r="B174" s="70" t="s">
        <v>51</v>
      </c>
      <c r="C174" s="71" t="n">
        <v>1</v>
      </c>
      <c r="F174" s="71" t="s">
        <v>51</v>
      </c>
      <c r="G174" s="71" t="s">
        <v>51</v>
      </c>
      <c r="H174" s="71" t="s">
        <v>51</v>
      </c>
      <c r="I174" s="71" t="s">
        <v>51</v>
      </c>
      <c r="J174" s="71" t="s">
        <v>51</v>
      </c>
      <c r="K174" s="71" t="n">
        <v>10</v>
      </c>
      <c r="L174" s="71" t="s">
        <v>51</v>
      </c>
      <c r="M174" s="71" t="s">
        <v>51</v>
      </c>
      <c r="N174" s="71" t="s">
        <v>51</v>
      </c>
      <c r="O174" s="71" t="s">
        <v>51</v>
      </c>
    </row>
    <row r="177" customFormat="false" ht="12.75" hidden="false" customHeight="false" outlineLevel="0" collapsed="false">
      <c r="A177" s="69" t="s">
        <v>334</v>
      </c>
    </row>
    <row r="178" customFormat="false" ht="12.75" hidden="false" customHeight="false" outlineLevel="0" collapsed="false">
      <c r="A178" s="69" t="s">
        <v>335</v>
      </c>
    </row>
    <row r="180" customFormat="false" ht="12.75" hidden="false" customHeight="false" outlineLevel="0" collapsed="false">
      <c r="A180" s="69" t="s">
        <v>51</v>
      </c>
      <c r="B180" s="70" t="s">
        <v>51</v>
      </c>
    </row>
    <row r="181" customFormat="false" ht="12.75" hidden="false" customHeight="false" outlineLevel="0" collapsed="false">
      <c r="A181" s="69" t="s">
        <v>278</v>
      </c>
      <c r="B181" s="70" t="s">
        <v>279</v>
      </c>
      <c r="C181" s="71" t="s">
        <v>280</v>
      </c>
      <c r="D181" s="71" t="n">
        <v>7</v>
      </c>
      <c r="E181" s="71" t="n">
        <v>24</v>
      </c>
      <c r="F181" s="71" t="n">
        <v>42</v>
      </c>
      <c r="G181" s="71" t="n">
        <v>50</v>
      </c>
      <c r="H181" s="71" t="n">
        <v>79</v>
      </c>
      <c r="I181" s="71" t="n">
        <v>82</v>
      </c>
      <c r="J181" s="71" t="n">
        <v>87</v>
      </c>
      <c r="K181" s="71" t="n">
        <v>88</v>
      </c>
      <c r="L181" s="71" t="n">
        <v>103</v>
      </c>
      <c r="M181" s="71" t="n">
        <v>118</v>
      </c>
      <c r="N181" s="71" t="n">
        <v>122</v>
      </c>
      <c r="O181" s="71" t="n">
        <v>127</v>
      </c>
      <c r="P181" s="71" t="n">
        <v>144</v>
      </c>
      <c r="Q181" s="71" t="n">
        <v>145</v>
      </c>
    </row>
    <row r="182" customFormat="false" ht="12.75" hidden="false" customHeight="false" outlineLevel="0" collapsed="false">
      <c r="A182" s="69" t="s">
        <v>281</v>
      </c>
      <c r="B182" s="70" t="n">
        <v>539</v>
      </c>
      <c r="C182" s="71" t="n">
        <v>61</v>
      </c>
      <c r="D182" s="71" t="n">
        <v>5</v>
      </c>
      <c r="E182" s="71" t="n">
        <v>3</v>
      </c>
      <c r="F182" s="71" t="n">
        <v>3</v>
      </c>
      <c r="G182" s="71" t="n">
        <v>5</v>
      </c>
      <c r="H182" s="71" t="n">
        <v>3</v>
      </c>
      <c r="I182" s="71" t="n">
        <v>8</v>
      </c>
      <c r="J182" s="71" t="n">
        <v>7</v>
      </c>
      <c r="K182" s="71" t="n">
        <v>2</v>
      </c>
      <c r="L182" s="71" t="n">
        <v>3</v>
      </c>
      <c r="M182" s="71" t="n">
        <v>6</v>
      </c>
      <c r="N182" s="71" t="n">
        <v>6</v>
      </c>
      <c r="O182" s="71" t="n">
        <v>4</v>
      </c>
      <c r="P182" s="71" t="n">
        <v>3</v>
      </c>
      <c r="Q182" s="71" t="n">
        <v>3</v>
      </c>
    </row>
    <row r="183" customFormat="false" ht="12.75" hidden="false" customHeight="false" outlineLevel="0" collapsed="false">
      <c r="A183" s="69" t="s">
        <v>282</v>
      </c>
      <c r="B183" s="70" t="n">
        <v>547</v>
      </c>
      <c r="C183" s="71" t="n">
        <v>63</v>
      </c>
      <c r="D183" s="71" t="n">
        <v>4</v>
      </c>
      <c r="E183" s="71" t="n">
        <v>4</v>
      </c>
      <c r="F183" s="71" t="n">
        <v>3</v>
      </c>
      <c r="G183" s="71" t="n">
        <v>2</v>
      </c>
      <c r="H183" s="71" t="n">
        <v>3</v>
      </c>
      <c r="I183" s="71" t="n">
        <v>7</v>
      </c>
      <c r="J183" s="71" t="n">
        <v>8</v>
      </c>
      <c r="K183" s="71" t="n">
        <v>2</v>
      </c>
      <c r="L183" s="71" t="n">
        <v>2</v>
      </c>
      <c r="M183" s="71" t="n">
        <v>8</v>
      </c>
      <c r="N183" s="71" t="n">
        <v>7</v>
      </c>
      <c r="O183" s="71" t="n">
        <v>5</v>
      </c>
      <c r="P183" s="71" t="n">
        <v>3</v>
      </c>
      <c r="Q183" s="71" t="n">
        <v>5</v>
      </c>
    </row>
    <row r="184" customFormat="false" ht="12.75" hidden="false" customHeight="false" outlineLevel="0" collapsed="false">
      <c r="A184" s="69" t="s">
        <v>336</v>
      </c>
      <c r="B184" s="70" t="n">
        <v>19</v>
      </c>
      <c r="C184" s="71" t="n">
        <v>19</v>
      </c>
      <c r="D184" s="71" t="s">
        <v>51</v>
      </c>
      <c r="E184" s="71" t="n">
        <v>33</v>
      </c>
      <c r="F184" s="71" t="s">
        <v>51</v>
      </c>
      <c r="G184" s="71" t="n">
        <v>20</v>
      </c>
      <c r="H184" s="71" t="s">
        <v>51</v>
      </c>
      <c r="I184" s="71" t="n">
        <v>13</v>
      </c>
      <c r="J184" s="71" t="n">
        <v>29</v>
      </c>
      <c r="K184" s="71" t="s">
        <v>51</v>
      </c>
      <c r="L184" s="71" t="s">
        <v>51</v>
      </c>
      <c r="M184" s="71" t="n">
        <v>17</v>
      </c>
      <c r="N184" s="71" t="s">
        <v>51</v>
      </c>
      <c r="O184" s="71" t="s">
        <v>51</v>
      </c>
      <c r="P184" s="71" t="n">
        <v>33</v>
      </c>
      <c r="Q184" s="71" t="n">
        <v>100</v>
      </c>
    </row>
    <row r="185" customFormat="false" ht="12.75" hidden="false" customHeight="false" outlineLevel="0" collapsed="false">
      <c r="A185" s="69" t="s">
        <v>337</v>
      </c>
      <c r="B185" s="70" t="n">
        <v>15</v>
      </c>
      <c r="C185" s="71" t="n">
        <v>13</v>
      </c>
      <c r="D185" s="71" t="n">
        <v>60</v>
      </c>
      <c r="E185" s="71" t="s">
        <v>51</v>
      </c>
      <c r="F185" s="71" t="s">
        <v>51</v>
      </c>
      <c r="G185" s="71" t="n">
        <v>20</v>
      </c>
      <c r="H185" s="71" t="n">
        <v>33</v>
      </c>
      <c r="I185" s="71" t="n">
        <v>13</v>
      </c>
      <c r="J185" s="71" t="s">
        <v>51</v>
      </c>
      <c r="K185" s="71" t="n">
        <v>50</v>
      </c>
      <c r="L185" s="71" t="s">
        <v>51</v>
      </c>
      <c r="M185" s="71" t="n">
        <v>17</v>
      </c>
      <c r="N185" s="71" t="s">
        <v>51</v>
      </c>
      <c r="O185" s="71" t="s">
        <v>51</v>
      </c>
      <c r="P185" s="71" t="n">
        <v>33</v>
      </c>
      <c r="Q185" s="71" t="s">
        <v>51</v>
      </c>
    </row>
    <row r="186" customFormat="false" ht="12.75" hidden="false" customHeight="false" outlineLevel="0" collapsed="false">
      <c r="A186" s="69" t="s">
        <v>338</v>
      </c>
      <c r="B186" s="70" t="n">
        <v>17</v>
      </c>
      <c r="C186" s="71" t="n">
        <v>12</v>
      </c>
      <c r="D186" s="71" t="n">
        <v>20</v>
      </c>
      <c r="E186" s="71" t="n">
        <v>33</v>
      </c>
      <c r="F186" s="71" t="s">
        <v>51</v>
      </c>
      <c r="G186" s="71" t="n">
        <v>20</v>
      </c>
      <c r="H186" s="71" t="s">
        <v>51</v>
      </c>
      <c r="I186" s="71" t="n">
        <v>37</v>
      </c>
      <c r="J186" s="71" t="n">
        <v>14</v>
      </c>
      <c r="K186" s="71" t="s">
        <v>51</v>
      </c>
      <c r="L186" s="71" t="s">
        <v>51</v>
      </c>
      <c r="M186" s="71" t="s">
        <v>51</v>
      </c>
      <c r="N186" s="71" t="s">
        <v>51</v>
      </c>
      <c r="O186" s="71" t="n">
        <v>25</v>
      </c>
      <c r="P186" s="71" t="s">
        <v>51</v>
      </c>
      <c r="Q186" s="71" t="s">
        <v>51</v>
      </c>
    </row>
    <row r="187" customFormat="false" ht="12.75" hidden="false" customHeight="false" outlineLevel="0" collapsed="false">
      <c r="A187" s="69" t="s">
        <v>339</v>
      </c>
      <c r="B187" s="70" t="n">
        <v>32</v>
      </c>
      <c r="C187" s="71" t="n">
        <v>39</v>
      </c>
      <c r="D187" s="71" t="n">
        <v>20</v>
      </c>
      <c r="E187" s="71" t="n">
        <v>33</v>
      </c>
      <c r="F187" s="71" t="n">
        <v>67</v>
      </c>
      <c r="G187" s="71" t="n">
        <v>40</v>
      </c>
      <c r="H187" s="71" t="n">
        <v>33</v>
      </c>
      <c r="I187" s="71" t="n">
        <v>13</v>
      </c>
      <c r="J187" s="71" t="n">
        <v>29</v>
      </c>
      <c r="K187" s="71" t="s">
        <v>51</v>
      </c>
      <c r="L187" s="71" t="n">
        <v>67</v>
      </c>
      <c r="M187" s="71" t="n">
        <v>67</v>
      </c>
      <c r="N187" s="71" t="n">
        <v>67</v>
      </c>
      <c r="O187" s="71" t="n">
        <v>50</v>
      </c>
      <c r="P187" s="71" t="n">
        <v>33</v>
      </c>
      <c r="Q187" s="71" t="s">
        <v>51</v>
      </c>
    </row>
    <row r="188" customFormat="false" ht="12.75" hidden="false" customHeight="false" outlineLevel="0" collapsed="false">
      <c r="A188" s="69" t="s">
        <v>287</v>
      </c>
      <c r="B188" s="70" t="n">
        <v>16</v>
      </c>
      <c r="C188" s="71" t="n">
        <v>16</v>
      </c>
      <c r="F188" s="71" t="n">
        <v>33</v>
      </c>
      <c r="G188" s="71" t="s">
        <v>51</v>
      </c>
      <c r="H188" s="71" t="n">
        <v>33</v>
      </c>
      <c r="I188" s="71" t="n">
        <v>25</v>
      </c>
      <c r="J188" s="71" t="n">
        <v>29</v>
      </c>
      <c r="K188" s="71" t="n">
        <v>50</v>
      </c>
      <c r="L188" s="71" t="n">
        <v>33</v>
      </c>
      <c r="M188" s="71" t="s">
        <v>51</v>
      </c>
      <c r="N188" s="71" t="n">
        <v>33</v>
      </c>
      <c r="O188" s="71" t="s">
        <v>51</v>
      </c>
      <c r="P188" s="71" t="s">
        <v>51</v>
      </c>
      <c r="Q188" s="71" t="s">
        <v>51</v>
      </c>
    </row>
    <row r="189" customFormat="false" ht="12.75" hidden="false" customHeight="false" outlineLevel="0" collapsed="false">
      <c r="A189" s="69" t="s">
        <v>288</v>
      </c>
      <c r="B189" s="70" t="n">
        <v>1</v>
      </c>
      <c r="C189" s="71" t="n">
        <v>2</v>
      </c>
      <c r="F189" s="71" t="s">
        <v>51</v>
      </c>
      <c r="G189" s="71" t="s">
        <v>51</v>
      </c>
      <c r="H189" s="71" t="s">
        <v>51</v>
      </c>
      <c r="I189" s="71" t="s">
        <v>51</v>
      </c>
      <c r="J189" s="71" t="s">
        <v>51</v>
      </c>
      <c r="K189" s="71" t="s">
        <v>51</v>
      </c>
      <c r="L189" s="71" t="s">
        <v>51</v>
      </c>
      <c r="M189" s="71" t="s">
        <v>51</v>
      </c>
      <c r="N189" s="71" t="s">
        <v>51</v>
      </c>
      <c r="O189" s="71" t="n">
        <v>25</v>
      </c>
      <c r="P189" s="71" t="s">
        <v>51</v>
      </c>
      <c r="Q189" s="71" t="s">
        <v>51</v>
      </c>
    </row>
    <row r="192" customFormat="false" ht="12.75" hidden="false" customHeight="false" outlineLevel="0" collapsed="false">
      <c r="A192" s="69" t="s">
        <v>340</v>
      </c>
    </row>
    <row r="193" customFormat="false" ht="12.75" hidden="false" customHeight="false" outlineLevel="0" collapsed="false">
      <c r="A193" s="69" t="s">
        <v>277</v>
      </c>
    </row>
    <row r="195" customFormat="false" ht="12.75" hidden="false" customHeight="false" outlineLevel="0" collapsed="false">
      <c r="A195" s="69" t="s">
        <v>51</v>
      </c>
      <c r="B195" s="70" t="s">
        <v>51</v>
      </c>
    </row>
    <row r="196" customFormat="false" ht="12.75" hidden="false" customHeight="false" outlineLevel="0" collapsed="false">
      <c r="A196" s="69" t="s">
        <v>278</v>
      </c>
      <c r="B196" s="70" t="s">
        <v>279</v>
      </c>
      <c r="C196" s="71" t="s">
        <v>280</v>
      </c>
      <c r="D196" s="71" t="n">
        <v>7</v>
      </c>
      <c r="E196" s="71" t="n">
        <v>24</v>
      </c>
      <c r="F196" s="71" t="n">
        <v>42</v>
      </c>
      <c r="G196" s="71" t="n">
        <v>50</v>
      </c>
      <c r="H196" s="71" t="n">
        <v>79</v>
      </c>
      <c r="I196" s="71" t="n">
        <v>82</v>
      </c>
      <c r="J196" s="71" t="n">
        <v>87</v>
      </c>
      <c r="K196" s="71" t="n">
        <v>88</v>
      </c>
      <c r="L196" s="71" t="n">
        <v>103</v>
      </c>
      <c r="M196" s="71" t="n">
        <v>118</v>
      </c>
      <c r="N196" s="71" t="n">
        <v>122</v>
      </c>
      <c r="O196" s="71" t="n">
        <v>127</v>
      </c>
      <c r="P196" s="71" t="n">
        <v>144</v>
      </c>
      <c r="Q196" s="71" t="n">
        <v>145</v>
      </c>
    </row>
    <row r="197" customFormat="false" ht="12.75" hidden="false" customHeight="false" outlineLevel="0" collapsed="false">
      <c r="A197" s="69" t="s">
        <v>281</v>
      </c>
      <c r="B197" s="70" t="n">
        <v>1398</v>
      </c>
      <c r="C197" s="71" t="n">
        <v>133</v>
      </c>
      <c r="D197" s="71" t="n">
        <v>11</v>
      </c>
      <c r="E197" s="71" t="n">
        <v>10</v>
      </c>
      <c r="F197" s="71" t="n">
        <v>10</v>
      </c>
      <c r="G197" s="71" t="n">
        <v>11</v>
      </c>
      <c r="H197" s="71" t="n">
        <v>6</v>
      </c>
      <c r="I197" s="71" t="n">
        <v>10</v>
      </c>
      <c r="J197" s="71" t="n">
        <v>13</v>
      </c>
      <c r="K197" s="71" t="n">
        <v>10</v>
      </c>
      <c r="L197" s="71" t="n">
        <v>10</v>
      </c>
      <c r="M197" s="71" t="n">
        <v>8</v>
      </c>
      <c r="N197" s="71" t="n">
        <v>10</v>
      </c>
      <c r="O197" s="71" t="n">
        <v>9</v>
      </c>
      <c r="P197" s="71" t="n">
        <v>8</v>
      </c>
      <c r="Q197" s="71" t="n">
        <v>7</v>
      </c>
    </row>
    <row r="198" customFormat="false" ht="12.75" hidden="false" customHeight="false" outlineLevel="0" collapsed="false">
      <c r="A198" s="69" t="s">
        <v>282</v>
      </c>
      <c r="B198" s="70" t="n">
        <v>1398</v>
      </c>
      <c r="C198" s="71" t="n">
        <v>134</v>
      </c>
      <c r="D198" s="71" t="n">
        <v>10</v>
      </c>
      <c r="E198" s="71" t="n">
        <v>13</v>
      </c>
      <c r="F198" s="71" t="n">
        <v>10</v>
      </c>
      <c r="G198" s="71" t="n">
        <v>5</v>
      </c>
      <c r="H198" s="71" t="n">
        <v>6</v>
      </c>
      <c r="I198" s="71" t="n">
        <v>9</v>
      </c>
      <c r="J198" s="71" t="n">
        <v>15</v>
      </c>
      <c r="K198" s="71" t="n">
        <v>8</v>
      </c>
      <c r="L198" s="71" t="n">
        <v>6</v>
      </c>
      <c r="M198" s="71" t="n">
        <v>11</v>
      </c>
      <c r="N198" s="71" t="n">
        <v>12</v>
      </c>
      <c r="O198" s="71" t="n">
        <v>12</v>
      </c>
      <c r="P198" s="71" t="n">
        <v>7</v>
      </c>
      <c r="Q198" s="71" t="n">
        <v>11</v>
      </c>
    </row>
    <row r="199" customFormat="false" ht="12.75" hidden="false" customHeight="false" outlineLevel="0" collapsed="false">
      <c r="A199" s="69" t="s">
        <v>341</v>
      </c>
      <c r="B199" s="70" t="n">
        <v>4</v>
      </c>
      <c r="C199" s="71" t="n">
        <v>6</v>
      </c>
      <c r="D199" s="71" t="s">
        <v>51</v>
      </c>
      <c r="E199" s="71" t="n">
        <v>10</v>
      </c>
      <c r="F199" s="71" t="s">
        <v>51</v>
      </c>
      <c r="G199" s="71" t="s">
        <v>51</v>
      </c>
      <c r="H199" s="71" t="n">
        <v>17</v>
      </c>
      <c r="I199" s="71" t="n">
        <v>10</v>
      </c>
      <c r="J199" s="71" t="n">
        <v>15</v>
      </c>
      <c r="K199" s="71" t="s">
        <v>51</v>
      </c>
      <c r="L199" s="71" t="s">
        <v>51</v>
      </c>
      <c r="M199" s="71" t="n">
        <v>13</v>
      </c>
      <c r="N199" s="71" t="s">
        <v>51</v>
      </c>
      <c r="O199" s="71" t="s">
        <v>51</v>
      </c>
      <c r="P199" s="71" t="s">
        <v>51</v>
      </c>
      <c r="Q199" s="71" t="n">
        <v>14</v>
      </c>
    </row>
    <row r="200" customFormat="false" ht="12.75" hidden="false" customHeight="false" outlineLevel="0" collapsed="false">
      <c r="A200" s="69" t="s">
        <v>342</v>
      </c>
      <c r="B200" s="70" t="n">
        <v>19</v>
      </c>
      <c r="C200" s="71" t="n">
        <v>17</v>
      </c>
      <c r="D200" s="71" t="n">
        <v>18</v>
      </c>
      <c r="E200" s="71" t="n">
        <v>20</v>
      </c>
      <c r="F200" s="71" t="n">
        <v>40</v>
      </c>
      <c r="G200" s="71" t="n">
        <v>27</v>
      </c>
      <c r="H200" s="71" t="s">
        <v>51</v>
      </c>
      <c r="I200" s="71" t="n">
        <v>10</v>
      </c>
      <c r="J200" s="71" t="n">
        <v>8</v>
      </c>
      <c r="K200" s="71" t="n">
        <v>20</v>
      </c>
      <c r="L200" s="71" t="n">
        <v>40</v>
      </c>
      <c r="M200" s="71" t="n">
        <v>25</v>
      </c>
      <c r="N200" s="71" t="s">
        <v>51</v>
      </c>
      <c r="O200" s="71" t="n">
        <v>11</v>
      </c>
      <c r="P200" s="71" t="n">
        <v>25</v>
      </c>
      <c r="Q200" s="71" t="n">
        <v>14</v>
      </c>
    </row>
    <row r="201" customFormat="false" ht="12.75" hidden="false" customHeight="false" outlineLevel="0" collapsed="false">
      <c r="A201" s="69" t="s">
        <v>343</v>
      </c>
      <c r="B201" s="70" t="n">
        <v>29</v>
      </c>
      <c r="C201" s="71" t="n">
        <v>24</v>
      </c>
      <c r="D201" s="71" t="n">
        <v>36</v>
      </c>
      <c r="E201" s="71" t="n">
        <v>20</v>
      </c>
      <c r="F201" s="71" t="n">
        <v>20</v>
      </c>
      <c r="G201" s="71" t="n">
        <v>36</v>
      </c>
      <c r="H201" s="71" t="s">
        <v>51</v>
      </c>
      <c r="I201" s="71" t="n">
        <v>40</v>
      </c>
      <c r="J201" s="71" t="n">
        <v>8</v>
      </c>
      <c r="K201" s="71" t="n">
        <v>40</v>
      </c>
      <c r="L201" s="71" t="n">
        <v>20</v>
      </c>
      <c r="M201" s="71" t="n">
        <v>38</v>
      </c>
      <c r="N201" s="71" t="n">
        <v>10</v>
      </c>
      <c r="O201" s="71" t="n">
        <v>11</v>
      </c>
      <c r="P201" s="71" t="n">
        <v>13</v>
      </c>
      <c r="Q201" s="71" t="n">
        <v>57</v>
      </c>
    </row>
    <row r="202" customFormat="false" ht="12.75" hidden="false" customHeight="false" outlineLevel="0" collapsed="false">
      <c r="A202" s="69" t="s">
        <v>344</v>
      </c>
      <c r="B202" s="70" t="n">
        <v>14</v>
      </c>
      <c r="C202" s="71" t="n">
        <v>14</v>
      </c>
      <c r="D202" s="71" t="s">
        <v>51</v>
      </c>
      <c r="E202" s="71" t="n">
        <v>30</v>
      </c>
      <c r="F202" s="71" t="s">
        <v>51</v>
      </c>
      <c r="G202" s="71" t="n">
        <v>27</v>
      </c>
      <c r="H202" s="71" t="n">
        <v>33</v>
      </c>
      <c r="I202" s="71" t="s">
        <v>51</v>
      </c>
      <c r="J202" s="71" t="n">
        <v>31</v>
      </c>
      <c r="K202" s="71" t="n">
        <v>10</v>
      </c>
      <c r="L202" s="71" t="s">
        <v>51</v>
      </c>
      <c r="M202" s="71" t="s">
        <v>51</v>
      </c>
      <c r="N202" s="71" t="n">
        <v>30</v>
      </c>
      <c r="O202" s="71" t="n">
        <v>11</v>
      </c>
      <c r="P202" s="71" t="n">
        <v>25</v>
      </c>
      <c r="Q202" s="71" t="s">
        <v>51</v>
      </c>
    </row>
    <row r="203" customFormat="false" ht="12.75" hidden="false" customHeight="false" outlineLevel="0" collapsed="false">
      <c r="A203" s="69" t="s">
        <v>345</v>
      </c>
      <c r="B203" s="70" t="n">
        <v>13</v>
      </c>
      <c r="C203" s="71" t="n">
        <v>18</v>
      </c>
      <c r="D203" s="71" t="n">
        <v>9</v>
      </c>
      <c r="E203" s="71" t="s">
        <v>51</v>
      </c>
      <c r="F203" s="71" t="n">
        <v>10</v>
      </c>
      <c r="G203" s="71" t="s">
        <v>51</v>
      </c>
      <c r="H203" s="71" t="n">
        <v>33</v>
      </c>
      <c r="I203" s="71" t="n">
        <v>20</v>
      </c>
      <c r="J203" s="71" t="n">
        <v>23</v>
      </c>
      <c r="K203" s="71" t="s">
        <v>51</v>
      </c>
      <c r="L203" s="71" t="n">
        <v>10</v>
      </c>
      <c r="M203" s="71" t="n">
        <v>13</v>
      </c>
      <c r="N203" s="71" t="n">
        <v>60</v>
      </c>
      <c r="O203" s="71" t="n">
        <v>44</v>
      </c>
      <c r="P203" s="71" t="n">
        <v>13</v>
      </c>
      <c r="Q203" s="71" t="s">
        <v>51</v>
      </c>
    </row>
    <row r="204" customFormat="false" ht="12.75" hidden="false" customHeight="false" outlineLevel="0" collapsed="false">
      <c r="A204" s="69" t="s">
        <v>287</v>
      </c>
      <c r="B204" s="70" t="n">
        <v>20</v>
      </c>
      <c r="C204" s="71" t="n">
        <v>19</v>
      </c>
      <c r="D204" s="71" t="n">
        <v>36</v>
      </c>
      <c r="E204" s="71" t="n">
        <v>20</v>
      </c>
      <c r="F204" s="71" t="n">
        <v>30</v>
      </c>
      <c r="G204" s="71" t="n">
        <v>9</v>
      </c>
      <c r="H204" s="71" t="n">
        <v>17</v>
      </c>
      <c r="I204" s="71" t="n">
        <v>10</v>
      </c>
      <c r="J204" s="71" t="n">
        <v>15</v>
      </c>
      <c r="K204" s="71" t="n">
        <v>30</v>
      </c>
      <c r="L204" s="71" t="n">
        <v>30</v>
      </c>
      <c r="M204" s="71" t="n">
        <v>13</v>
      </c>
      <c r="N204" s="71" t="s">
        <v>51</v>
      </c>
      <c r="O204" s="71" t="n">
        <v>22</v>
      </c>
      <c r="P204" s="71" t="n">
        <v>25</v>
      </c>
      <c r="Q204" s="71" t="n">
        <v>14</v>
      </c>
    </row>
    <row r="205" customFormat="false" ht="12.75" hidden="false" customHeight="false" outlineLevel="0" collapsed="false">
      <c r="A205" s="69" t="s">
        <v>288</v>
      </c>
      <c r="B205" s="70" t="n">
        <v>1</v>
      </c>
      <c r="C205" s="71" t="n">
        <v>1</v>
      </c>
      <c r="D205" s="71" t="s">
        <v>51</v>
      </c>
      <c r="E205" s="71" t="s">
        <v>51</v>
      </c>
      <c r="F205" s="71" t="s">
        <v>51</v>
      </c>
      <c r="G205" s="71" t="s">
        <v>51</v>
      </c>
      <c r="H205" s="71" t="s">
        <v>51</v>
      </c>
      <c r="I205" s="71" t="n">
        <v>10</v>
      </c>
      <c r="J205" s="71" t="s">
        <v>51</v>
      </c>
      <c r="K205" s="71" t="s">
        <v>51</v>
      </c>
      <c r="L205" s="71" t="s">
        <v>51</v>
      </c>
      <c r="M205" s="71" t="s">
        <v>51</v>
      </c>
      <c r="N205" s="71" t="s">
        <v>51</v>
      </c>
      <c r="O205" s="71" t="s">
        <v>51</v>
      </c>
      <c r="P205" s="71" t="s">
        <v>51</v>
      </c>
      <c r="Q205" s="71" t="s">
        <v>51</v>
      </c>
    </row>
    <row r="206" customFormat="false" ht="12.75" hidden="false" customHeight="false" outlineLevel="0" collapsed="false">
      <c r="A206" s="69" t="s">
        <v>346</v>
      </c>
      <c r="B206" s="70" t="n">
        <v>23</v>
      </c>
      <c r="C206" s="71" t="n">
        <v>24</v>
      </c>
      <c r="D206" s="71" t="n">
        <v>18</v>
      </c>
      <c r="E206" s="71" t="n">
        <v>30</v>
      </c>
      <c r="F206" s="71" t="n">
        <v>40</v>
      </c>
      <c r="G206" s="71" t="n">
        <v>27</v>
      </c>
      <c r="H206" s="71" t="n">
        <v>17</v>
      </c>
      <c r="I206" s="71" t="n">
        <v>20</v>
      </c>
      <c r="J206" s="71" t="n">
        <v>23</v>
      </c>
      <c r="K206" s="71" t="n">
        <v>20</v>
      </c>
      <c r="L206" s="71" t="n">
        <v>40</v>
      </c>
      <c r="M206" s="71" t="n">
        <v>38</v>
      </c>
      <c r="N206" s="71" t="n">
        <v>0</v>
      </c>
      <c r="O206" s="71" t="n">
        <v>11</v>
      </c>
      <c r="P206" s="71" t="n">
        <v>25</v>
      </c>
      <c r="Q206" s="71" t="n">
        <v>29</v>
      </c>
    </row>
    <row r="207" customFormat="false" ht="12.75" hidden="false" customHeight="false" outlineLevel="0" collapsed="false">
      <c r="A207" s="69" t="s">
        <v>347</v>
      </c>
      <c r="B207" s="70" t="n">
        <v>27</v>
      </c>
      <c r="C207" s="71" t="n">
        <v>33</v>
      </c>
      <c r="D207" s="71" t="n">
        <v>9</v>
      </c>
      <c r="E207" s="71" t="n">
        <v>30</v>
      </c>
      <c r="F207" s="71" t="n">
        <v>10</v>
      </c>
      <c r="G207" s="71" t="n">
        <v>27</v>
      </c>
      <c r="H207" s="71" t="n">
        <v>67</v>
      </c>
      <c r="I207" s="71" t="n">
        <v>20</v>
      </c>
      <c r="J207" s="71" t="n">
        <v>54</v>
      </c>
      <c r="K207" s="71" t="n">
        <v>10</v>
      </c>
      <c r="L207" s="71" t="n">
        <v>10</v>
      </c>
      <c r="M207" s="71" t="n">
        <v>13</v>
      </c>
      <c r="N207" s="71" t="n">
        <v>90</v>
      </c>
      <c r="O207" s="71" t="n">
        <v>56</v>
      </c>
      <c r="P207" s="71" t="n">
        <v>37</v>
      </c>
      <c r="Q207" s="71" t="n">
        <v>0</v>
      </c>
    </row>
    <row r="208" customFormat="false" ht="12.75" hidden="false" customHeight="false" outlineLevel="0" collapsed="false">
      <c r="A208" s="69" t="s">
        <v>348</v>
      </c>
      <c r="B208" s="70" t="s">
        <v>51</v>
      </c>
      <c r="D208" s="71" t="n">
        <v>9</v>
      </c>
      <c r="E208" s="71" t="n">
        <v>0</v>
      </c>
      <c r="F208" s="71" t="n">
        <v>30</v>
      </c>
      <c r="G208" s="71" t="n">
        <v>0</v>
      </c>
      <c r="H208" s="71" t="s">
        <v>51</v>
      </c>
      <c r="I208" s="71" t="n">
        <v>0</v>
      </c>
      <c r="J208" s="71" t="s">
        <v>51</v>
      </c>
      <c r="K208" s="71" t="n">
        <v>10</v>
      </c>
      <c r="L208" s="71" t="n">
        <v>30</v>
      </c>
      <c r="M208" s="71" t="n">
        <v>25</v>
      </c>
      <c r="N208" s="71" t="s">
        <v>51</v>
      </c>
      <c r="O208" s="71" t="s">
        <v>51</v>
      </c>
      <c r="P208" s="71" t="s">
        <v>51</v>
      </c>
      <c r="Q208" s="71" t="n">
        <v>29</v>
      </c>
    </row>
    <row r="209" s="74" customFormat="true" ht="12.75" hidden="false" customHeight="false" outlineLevel="0" collapsed="false">
      <c r="A209" s="72" t="s">
        <v>349</v>
      </c>
      <c r="B209" s="73" t="n">
        <f aca="false">B206-B207</f>
        <v>-4</v>
      </c>
      <c r="C209" s="73" t="n">
        <f aca="false">C206-C207</f>
        <v>-9</v>
      </c>
      <c r="D209" s="73" t="n">
        <f aca="false">D206-D207</f>
        <v>9</v>
      </c>
      <c r="E209" s="73" t="n">
        <f aca="false">E206-E207</f>
        <v>0</v>
      </c>
      <c r="F209" s="73" t="n">
        <f aca="false">F206-F207</f>
        <v>30</v>
      </c>
      <c r="G209" s="73" t="n">
        <f aca="false">G206-G207</f>
        <v>0</v>
      </c>
      <c r="H209" s="73" t="n">
        <f aca="false">H206-H207</f>
        <v>-50</v>
      </c>
      <c r="I209" s="73" t="n">
        <f aca="false">I206-I207</f>
        <v>0</v>
      </c>
      <c r="J209" s="73" t="n">
        <f aca="false">J206-J207</f>
        <v>-31</v>
      </c>
      <c r="K209" s="73" t="n">
        <f aca="false">K206-K207</f>
        <v>10</v>
      </c>
      <c r="L209" s="73" t="n">
        <f aca="false">L206-L207</f>
        <v>30</v>
      </c>
      <c r="M209" s="73" t="n">
        <f aca="false">M206-M207</f>
        <v>25</v>
      </c>
      <c r="N209" s="73" t="n">
        <f aca="false">N206-N207</f>
        <v>-90</v>
      </c>
      <c r="O209" s="73" t="n">
        <f aca="false">O206-O207</f>
        <v>-45</v>
      </c>
      <c r="P209" s="73" t="n">
        <f aca="false">P206-P207</f>
        <v>-12</v>
      </c>
      <c r="Q209" s="73" t="n">
        <f aca="false">Q206-Q207</f>
        <v>29</v>
      </c>
    </row>
    <row r="215" customFormat="false" ht="12.75" hidden="false" customHeight="false" outlineLevel="0" collapsed="false">
      <c r="A215" s="69" t="s">
        <v>350</v>
      </c>
    </row>
    <row r="216" customFormat="false" ht="12.75" hidden="false" customHeight="false" outlineLevel="0" collapsed="false">
      <c r="A216" s="69" t="s">
        <v>277</v>
      </c>
    </row>
    <row r="218" customFormat="false" ht="12.75" hidden="false" customHeight="false" outlineLevel="0" collapsed="false">
      <c r="A218" s="69" t="s">
        <v>51</v>
      </c>
      <c r="B218" s="70" t="s">
        <v>51</v>
      </c>
    </row>
    <row r="219" customFormat="false" ht="12.75" hidden="false" customHeight="false" outlineLevel="0" collapsed="false">
      <c r="A219" s="69" t="s">
        <v>278</v>
      </c>
      <c r="B219" s="70" t="s">
        <v>279</v>
      </c>
      <c r="C219" s="71" t="s">
        <v>280</v>
      </c>
      <c r="D219" s="71" t="n">
        <v>7</v>
      </c>
      <c r="E219" s="71" t="n">
        <v>24</v>
      </c>
      <c r="F219" s="71" t="n">
        <v>42</v>
      </c>
      <c r="G219" s="71" t="n">
        <v>50</v>
      </c>
      <c r="H219" s="71" t="n">
        <v>79</v>
      </c>
      <c r="I219" s="71" t="n">
        <v>82</v>
      </c>
      <c r="J219" s="71" t="n">
        <v>87</v>
      </c>
      <c r="K219" s="71" t="n">
        <v>88</v>
      </c>
      <c r="L219" s="71" t="n">
        <v>103</v>
      </c>
      <c r="M219" s="71" t="n">
        <v>118</v>
      </c>
      <c r="N219" s="71" t="n">
        <v>122</v>
      </c>
      <c r="O219" s="71" t="n">
        <v>127</v>
      </c>
      <c r="P219" s="71" t="n">
        <v>144</v>
      </c>
      <c r="Q219" s="71" t="n">
        <v>145</v>
      </c>
    </row>
    <row r="220" customFormat="false" ht="12.75" hidden="false" customHeight="false" outlineLevel="0" collapsed="false">
      <c r="A220" s="69" t="s">
        <v>281</v>
      </c>
      <c r="B220" s="70" t="n">
        <v>1398</v>
      </c>
      <c r="C220" s="71" t="n">
        <v>133</v>
      </c>
      <c r="D220" s="71" t="n">
        <v>11</v>
      </c>
      <c r="E220" s="71" t="n">
        <v>10</v>
      </c>
      <c r="F220" s="71" t="n">
        <v>10</v>
      </c>
      <c r="G220" s="71" t="n">
        <v>11</v>
      </c>
      <c r="H220" s="71" t="n">
        <v>6</v>
      </c>
      <c r="I220" s="71" t="n">
        <v>10</v>
      </c>
      <c r="J220" s="71" t="n">
        <v>13</v>
      </c>
      <c r="K220" s="71" t="n">
        <v>10</v>
      </c>
      <c r="L220" s="71" t="n">
        <v>10</v>
      </c>
      <c r="M220" s="71" t="n">
        <v>8</v>
      </c>
      <c r="N220" s="71" t="n">
        <v>10</v>
      </c>
      <c r="O220" s="71" t="n">
        <v>9</v>
      </c>
      <c r="P220" s="71" t="n">
        <v>8</v>
      </c>
      <c r="Q220" s="71" t="n">
        <v>7</v>
      </c>
    </row>
    <row r="221" customFormat="false" ht="12.75" hidden="false" customHeight="false" outlineLevel="0" collapsed="false">
      <c r="A221" s="69" t="s">
        <v>282</v>
      </c>
      <c r="B221" s="70" t="n">
        <v>1398</v>
      </c>
      <c r="C221" s="71" t="n">
        <v>134</v>
      </c>
      <c r="D221" s="71" t="n">
        <v>10</v>
      </c>
      <c r="E221" s="71" t="n">
        <v>13</v>
      </c>
      <c r="F221" s="71" t="n">
        <v>10</v>
      </c>
      <c r="G221" s="71" t="n">
        <v>5</v>
      </c>
      <c r="H221" s="71" t="n">
        <v>6</v>
      </c>
      <c r="I221" s="71" t="n">
        <v>9</v>
      </c>
      <c r="J221" s="71" t="n">
        <v>15</v>
      </c>
      <c r="K221" s="71" t="n">
        <v>8</v>
      </c>
      <c r="L221" s="71" t="n">
        <v>6</v>
      </c>
      <c r="M221" s="71" t="n">
        <v>11</v>
      </c>
      <c r="N221" s="71" t="n">
        <v>12</v>
      </c>
      <c r="O221" s="71" t="n">
        <v>12</v>
      </c>
      <c r="P221" s="71" t="n">
        <v>7</v>
      </c>
      <c r="Q221" s="71" t="n">
        <v>11</v>
      </c>
    </row>
    <row r="222" customFormat="false" ht="12.75" hidden="false" customHeight="false" outlineLevel="0" collapsed="false">
      <c r="A222" s="69" t="s">
        <v>341</v>
      </c>
      <c r="B222" s="70" t="n">
        <v>2</v>
      </c>
      <c r="C222" s="71" t="n">
        <v>2</v>
      </c>
      <c r="D222" s="71" t="s">
        <v>51</v>
      </c>
      <c r="E222" s="71" t="s">
        <v>51</v>
      </c>
      <c r="F222" s="71" t="s">
        <v>51</v>
      </c>
      <c r="G222" s="71" t="n">
        <v>9</v>
      </c>
      <c r="H222" s="71" t="s">
        <v>51</v>
      </c>
      <c r="I222" s="71" t="s">
        <v>51</v>
      </c>
      <c r="J222" s="71" t="s">
        <v>51</v>
      </c>
      <c r="K222" s="71" t="s">
        <v>51</v>
      </c>
      <c r="L222" s="71" t="n">
        <v>10</v>
      </c>
      <c r="M222" s="71" t="s">
        <v>51</v>
      </c>
      <c r="N222" s="71" t="s">
        <v>51</v>
      </c>
      <c r="O222" s="71" t="s">
        <v>51</v>
      </c>
      <c r="P222" s="71" t="s">
        <v>51</v>
      </c>
      <c r="Q222" s="71" t="n">
        <v>14</v>
      </c>
    </row>
    <row r="223" customFormat="false" ht="12.75" hidden="false" customHeight="false" outlineLevel="0" collapsed="false">
      <c r="A223" s="69" t="s">
        <v>342</v>
      </c>
      <c r="B223" s="70" t="n">
        <v>10</v>
      </c>
      <c r="C223" s="71" t="n">
        <v>10</v>
      </c>
      <c r="D223" s="71" t="n">
        <v>18</v>
      </c>
      <c r="E223" s="71" t="s">
        <v>51</v>
      </c>
      <c r="F223" s="71" t="n">
        <v>20</v>
      </c>
      <c r="G223" s="71" t="n">
        <v>18</v>
      </c>
      <c r="H223" s="71" t="s">
        <v>51</v>
      </c>
      <c r="I223" s="71" t="n">
        <v>30</v>
      </c>
      <c r="J223" s="71" t="n">
        <v>23</v>
      </c>
      <c r="K223" s="71" t="n">
        <v>10</v>
      </c>
      <c r="L223" s="71" t="n">
        <v>10</v>
      </c>
      <c r="M223" s="71" t="s">
        <v>51</v>
      </c>
      <c r="N223" s="71" t="n">
        <v>10</v>
      </c>
      <c r="O223" s="71" t="s">
        <v>51</v>
      </c>
      <c r="P223" s="71" t="s">
        <v>51</v>
      </c>
      <c r="Q223" s="71" t="s">
        <v>51</v>
      </c>
    </row>
    <row r="224" customFormat="false" ht="12.75" hidden="false" customHeight="false" outlineLevel="0" collapsed="false">
      <c r="A224" s="69" t="s">
        <v>343</v>
      </c>
      <c r="B224" s="70" t="n">
        <v>10</v>
      </c>
      <c r="C224" s="71" t="n">
        <v>8</v>
      </c>
      <c r="D224" s="71" t="s">
        <v>51</v>
      </c>
      <c r="E224" s="71" t="n">
        <v>20</v>
      </c>
      <c r="F224" s="71" t="n">
        <v>10</v>
      </c>
      <c r="G224" s="71" t="n">
        <v>18</v>
      </c>
      <c r="H224" s="71" t="s">
        <v>51</v>
      </c>
      <c r="I224" s="71" t="s">
        <v>51</v>
      </c>
      <c r="J224" s="71" t="n">
        <v>8</v>
      </c>
      <c r="K224" s="71" t="n">
        <v>10</v>
      </c>
      <c r="L224" s="71" t="n">
        <v>10</v>
      </c>
      <c r="M224" s="71" t="n">
        <v>13</v>
      </c>
      <c r="N224" s="71" t="s">
        <v>51</v>
      </c>
      <c r="O224" s="71" t="n">
        <v>11</v>
      </c>
      <c r="P224" s="71" t="n">
        <v>13</v>
      </c>
      <c r="Q224" s="71" t="s">
        <v>51</v>
      </c>
    </row>
    <row r="225" customFormat="false" ht="12.75" hidden="false" customHeight="false" outlineLevel="0" collapsed="false">
      <c r="A225" s="69" t="s">
        <v>344</v>
      </c>
      <c r="B225" s="70" t="n">
        <v>14</v>
      </c>
      <c r="C225" s="71" t="n">
        <v>12</v>
      </c>
      <c r="D225" s="71" t="n">
        <v>9</v>
      </c>
      <c r="E225" s="71" t="n">
        <v>40</v>
      </c>
      <c r="F225" s="71" t="n">
        <v>10</v>
      </c>
      <c r="G225" s="71" t="n">
        <v>9</v>
      </c>
      <c r="H225" s="71" t="s">
        <v>51</v>
      </c>
      <c r="I225" s="71" t="n">
        <v>10</v>
      </c>
      <c r="J225" s="71" t="n">
        <v>23</v>
      </c>
      <c r="K225" s="71" t="n">
        <v>20</v>
      </c>
      <c r="L225" s="71" t="n">
        <v>10</v>
      </c>
      <c r="M225" s="71" t="s">
        <v>51</v>
      </c>
      <c r="N225" s="71" t="n">
        <v>10</v>
      </c>
      <c r="O225" s="71" t="s">
        <v>51</v>
      </c>
      <c r="P225" s="71" t="n">
        <v>13</v>
      </c>
      <c r="Q225" s="71" t="s">
        <v>51</v>
      </c>
    </row>
    <row r="226" customFormat="false" ht="12.75" hidden="false" customHeight="false" outlineLevel="0" collapsed="false">
      <c r="A226" s="69" t="s">
        <v>345</v>
      </c>
      <c r="B226" s="70" t="n">
        <v>16</v>
      </c>
      <c r="C226" s="71" t="n">
        <v>21</v>
      </c>
      <c r="D226" s="71" t="n">
        <v>9</v>
      </c>
      <c r="E226" s="71" t="n">
        <v>10</v>
      </c>
      <c r="F226" s="71" t="n">
        <v>20</v>
      </c>
      <c r="G226" s="71" t="s">
        <v>51</v>
      </c>
      <c r="H226" s="71" t="n">
        <v>33</v>
      </c>
      <c r="I226" s="71" t="n">
        <v>10</v>
      </c>
      <c r="J226" s="71" t="n">
        <v>15</v>
      </c>
      <c r="K226" s="71" t="n">
        <v>10</v>
      </c>
      <c r="L226" s="71" t="n">
        <v>20</v>
      </c>
      <c r="M226" s="71" t="n">
        <v>13</v>
      </c>
      <c r="N226" s="71" t="n">
        <v>50</v>
      </c>
      <c r="O226" s="71" t="n">
        <v>33</v>
      </c>
      <c r="P226" s="71" t="n">
        <v>25</v>
      </c>
      <c r="Q226" s="71" t="n">
        <v>29</v>
      </c>
    </row>
    <row r="227" customFormat="false" ht="12.75" hidden="false" customHeight="false" outlineLevel="0" collapsed="false">
      <c r="A227" s="69" t="s">
        <v>351</v>
      </c>
      <c r="B227" s="70" t="n">
        <v>46</v>
      </c>
      <c r="C227" s="71" t="n">
        <v>43</v>
      </c>
      <c r="D227" s="71" t="n">
        <v>64</v>
      </c>
      <c r="E227" s="71" t="n">
        <v>30</v>
      </c>
      <c r="F227" s="71" t="n">
        <v>30</v>
      </c>
      <c r="G227" s="71" t="n">
        <v>36</v>
      </c>
      <c r="H227" s="71" t="n">
        <v>67</v>
      </c>
      <c r="I227" s="71" t="n">
        <v>50</v>
      </c>
      <c r="J227" s="71" t="n">
        <v>31</v>
      </c>
      <c r="K227" s="71" t="n">
        <v>50</v>
      </c>
      <c r="L227" s="71" t="n">
        <v>40</v>
      </c>
      <c r="M227" s="71" t="n">
        <v>75</v>
      </c>
      <c r="N227" s="71" t="n">
        <v>20</v>
      </c>
      <c r="O227" s="71" t="n">
        <v>44</v>
      </c>
      <c r="P227" s="71" t="n">
        <v>25</v>
      </c>
      <c r="Q227" s="71" t="n">
        <v>57</v>
      </c>
    </row>
    <row r="228" customFormat="false" ht="12.75" hidden="false" customHeight="false" outlineLevel="0" collapsed="false">
      <c r="A228" s="69" t="s">
        <v>287</v>
      </c>
      <c r="B228" s="70" t="n">
        <v>2</v>
      </c>
      <c r="C228" s="71" t="n">
        <v>4</v>
      </c>
      <c r="D228" s="71" t="s">
        <v>51</v>
      </c>
      <c r="E228" s="71" t="s">
        <v>51</v>
      </c>
      <c r="F228" s="71" t="n">
        <v>10</v>
      </c>
      <c r="G228" s="71" t="n">
        <v>9</v>
      </c>
      <c r="H228" s="71" t="s">
        <v>51</v>
      </c>
      <c r="I228" s="71" t="s">
        <v>51</v>
      </c>
      <c r="J228" s="71" t="s">
        <v>51</v>
      </c>
      <c r="K228" s="71" t="s">
        <v>51</v>
      </c>
      <c r="L228" s="71" t="s">
        <v>51</v>
      </c>
      <c r="M228" s="71" t="s">
        <v>51</v>
      </c>
      <c r="N228" s="71" t="n">
        <v>10</v>
      </c>
      <c r="O228" s="71" t="n">
        <v>11</v>
      </c>
      <c r="P228" s="71" t="n">
        <v>25</v>
      </c>
      <c r="Q228" s="71" t="s">
        <v>51</v>
      </c>
    </row>
    <row r="229" customFormat="false" ht="12.75" hidden="false" customHeight="false" outlineLevel="0" collapsed="false">
      <c r="A229" s="69" t="s">
        <v>288</v>
      </c>
      <c r="B229" s="70" t="s">
        <v>51</v>
      </c>
      <c r="C229" s="71" t="s">
        <v>51</v>
      </c>
      <c r="D229" s="71" t="s">
        <v>51</v>
      </c>
      <c r="E229" s="71" t="s">
        <v>51</v>
      </c>
      <c r="F229" s="71" t="s">
        <v>51</v>
      </c>
      <c r="G229" s="71" t="s">
        <v>51</v>
      </c>
      <c r="H229" s="71" t="s">
        <v>51</v>
      </c>
      <c r="I229" s="71" t="s">
        <v>51</v>
      </c>
      <c r="J229" s="71" t="s">
        <v>51</v>
      </c>
      <c r="K229" s="71" t="s">
        <v>51</v>
      </c>
      <c r="L229" s="71" t="s">
        <v>51</v>
      </c>
      <c r="M229" s="71" t="s">
        <v>51</v>
      </c>
      <c r="N229" s="71" t="s">
        <v>51</v>
      </c>
      <c r="O229" s="71" t="s">
        <v>51</v>
      </c>
      <c r="P229" s="71" t="s">
        <v>51</v>
      </c>
      <c r="Q229" s="71" t="s">
        <v>51</v>
      </c>
    </row>
    <row r="230" customFormat="false" ht="12.75" hidden="false" customHeight="false" outlineLevel="0" collapsed="false">
      <c r="A230" s="69" t="s">
        <v>346</v>
      </c>
      <c r="B230" s="70" t="n">
        <v>11</v>
      </c>
      <c r="C230" s="71" t="n">
        <v>12</v>
      </c>
      <c r="D230" s="71" t="n">
        <v>18</v>
      </c>
      <c r="E230" s="71" t="n">
        <v>0</v>
      </c>
      <c r="F230" s="71" t="n">
        <v>20</v>
      </c>
      <c r="G230" s="71" t="n">
        <v>27</v>
      </c>
      <c r="H230" s="71" t="n">
        <v>0</v>
      </c>
      <c r="I230" s="71" t="n">
        <v>30</v>
      </c>
      <c r="J230" s="71" t="n">
        <v>23</v>
      </c>
      <c r="K230" s="71" t="n">
        <v>10</v>
      </c>
      <c r="L230" s="71" t="n">
        <v>20</v>
      </c>
      <c r="M230" s="71" t="n">
        <v>0</v>
      </c>
      <c r="N230" s="71" t="n">
        <v>10</v>
      </c>
      <c r="O230" s="71" t="n">
        <v>0</v>
      </c>
      <c r="P230" s="71" t="n">
        <v>0</v>
      </c>
      <c r="Q230" s="71" t="n">
        <v>14</v>
      </c>
    </row>
    <row r="231" customFormat="false" ht="12.75" hidden="false" customHeight="false" outlineLevel="0" collapsed="false">
      <c r="A231" s="69" t="s">
        <v>347</v>
      </c>
      <c r="B231" s="70" t="n">
        <v>30</v>
      </c>
      <c r="C231" s="71" t="n">
        <v>33</v>
      </c>
      <c r="D231" s="71" t="n">
        <v>18</v>
      </c>
      <c r="E231" s="71" t="n">
        <v>50</v>
      </c>
      <c r="F231" s="71" t="n">
        <v>30</v>
      </c>
      <c r="G231" s="71" t="n">
        <v>9</v>
      </c>
      <c r="H231" s="71" t="n">
        <v>33</v>
      </c>
      <c r="I231" s="71" t="n">
        <v>20</v>
      </c>
      <c r="J231" s="71" t="n">
        <v>38</v>
      </c>
      <c r="K231" s="71" t="n">
        <v>30</v>
      </c>
      <c r="L231" s="71" t="n">
        <v>30</v>
      </c>
      <c r="M231" s="71" t="n">
        <v>13</v>
      </c>
      <c r="N231" s="71" t="n">
        <v>60</v>
      </c>
      <c r="O231" s="71" t="n">
        <v>33</v>
      </c>
      <c r="P231" s="71" t="n">
        <v>37</v>
      </c>
      <c r="Q231" s="71" t="n">
        <v>29</v>
      </c>
    </row>
    <row r="232" customFormat="false" ht="12.75" hidden="false" customHeight="false" outlineLevel="0" collapsed="false">
      <c r="A232" s="69" t="s">
        <v>348</v>
      </c>
      <c r="B232" s="70" t="s">
        <v>51</v>
      </c>
      <c r="D232" s="71" t="n">
        <v>0</v>
      </c>
      <c r="E232" s="71" t="s">
        <v>51</v>
      </c>
      <c r="F232" s="71" t="s">
        <v>51</v>
      </c>
      <c r="G232" s="71" t="n">
        <v>18</v>
      </c>
      <c r="H232" s="71" t="s">
        <v>51</v>
      </c>
      <c r="I232" s="71" t="n">
        <v>10</v>
      </c>
      <c r="J232" s="71" t="s">
        <v>51</v>
      </c>
      <c r="K232" s="71" t="s">
        <v>51</v>
      </c>
    </row>
    <row r="233" s="74" customFormat="true" ht="12.75" hidden="false" customHeight="false" outlineLevel="0" collapsed="false">
      <c r="A233" s="72" t="s">
        <v>349</v>
      </c>
      <c r="B233" s="73" t="n">
        <f aca="false">B230-B231</f>
        <v>-19</v>
      </c>
      <c r="C233" s="73" t="n">
        <f aca="false">C230-C231</f>
        <v>-21</v>
      </c>
      <c r="D233" s="73" t="n">
        <f aca="false">D230-D231</f>
        <v>0</v>
      </c>
      <c r="E233" s="73" t="n">
        <f aca="false">E230-E231</f>
        <v>-50</v>
      </c>
      <c r="F233" s="73" t="n">
        <f aca="false">F230-F231</f>
        <v>-10</v>
      </c>
      <c r="G233" s="73" t="n">
        <f aca="false">G230-G231</f>
        <v>18</v>
      </c>
      <c r="H233" s="73" t="n">
        <f aca="false">H230-H231</f>
        <v>-33</v>
      </c>
      <c r="I233" s="73" t="n">
        <f aca="false">I230-I231</f>
        <v>10</v>
      </c>
      <c r="J233" s="73" t="n">
        <f aca="false">J230-J231</f>
        <v>-15</v>
      </c>
      <c r="K233" s="73" t="n">
        <f aca="false">K230-K231</f>
        <v>-20</v>
      </c>
      <c r="L233" s="73" t="n">
        <f aca="false">L230-L231</f>
        <v>-10</v>
      </c>
      <c r="M233" s="73" t="n">
        <f aca="false">M230-M231</f>
        <v>-13</v>
      </c>
      <c r="N233" s="73" t="n">
        <f aca="false">N230-N231</f>
        <v>-50</v>
      </c>
      <c r="O233" s="73" t="n">
        <f aca="false">O230-O231</f>
        <v>-33</v>
      </c>
      <c r="P233" s="73" t="n">
        <f aca="false">P230-P231</f>
        <v>-37</v>
      </c>
      <c r="Q233" s="73" t="n">
        <f aca="false">Q230-Q231</f>
        <v>-15</v>
      </c>
    </row>
    <row r="239" customFormat="false" ht="12.75" hidden="false" customHeight="false" outlineLevel="0" collapsed="false">
      <c r="A239" s="69" t="s">
        <v>352</v>
      </c>
    </row>
    <row r="240" customFormat="false" ht="12.75" hidden="false" customHeight="false" outlineLevel="0" collapsed="false">
      <c r="A240" s="69" t="s">
        <v>277</v>
      </c>
    </row>
    <row r="242" customFormat="false" ht="12.75" hidden="false" customHeight="false" outlineLevel="0" collapsed="false">
      <c r="A242" s="69" t="s">
        <v>51</v>
      </c>
      <c r="B242" s="70" t="s">
        <v>51</v>
      </c>
    </row>
    <row r="243" customFormat="false" ht="12.75" hidden="false" customHeight="false" outlineLevel="0" collapsed="false">
      <c r="A243" s="69" t="s">
        <v>278</v>
      </c>
      <c r="B243" s="70" t="s">
        <v>279</v>
      </c>
      <c r="C243" s="71" t="s">
        <v>280</v>
      </c>
      <c r="D243" s="71" t="n">
        <v>7</v>
      </c>
      <c r="E243" s="71" t="n">
        <v>24</v>
      </c>
      <c r="F243" s="71" t="n">
        <v>42</v>
      </c>
      <c r="G243" s="71" t="n">
        <v>50</v>
      </c>
      <c r="H243" s="71" t="n">
        <v>79</v>
      </c>
      <c r="I243" s="71" t="n">
        <v>82</v>
      </c>
      <c r="J243" s="71" t="n">
        <v>87</v>
      </c>
      <c r="K243" s="71" t="n">
        <v>88</v>
      </c>
      <c r="L243" s="71" t="n">
        <v>103</v>
      </c>
      <c r="M243" s="71" t="n">
        <v>118</v>
      </c>
      <c r="N243" s="71" t="n">
        <v>122</v>
      </c>
      <c r="O243" s="71" t="n">
        <v>127</v>
      </c>
      <c r="P243" s="71" t="n">
        <v>144</v>
      </c>
      <c r="Q243" s="71" t="n">
        <v>145</v>
      </c>
    </row>
    <row r="244" customFormat="false" ht="12.75" hidden="false" customHeight="false" outlineLevel="0" collapsed="false">
      <c r="A244" s="69" t="s">
        <v>281</v>
      </c>
      <c r="B244" s="70" t="n">
        <v>1398</v>
      </c>
      <c r="C244" s="71" t="n">
        <v>133</v>
      </c>
      <c r="D244" s="71" t="n">
        <v>11</v>
      </c>
      <c r="E244" s="71" t="n">
        <v>10</v>
      </c>
      <c r="F244" s="71" t="n">
        <v>10</v>
      </c>
      <c r="G244" s="71" t="n">
        <v>11</v>
      </c>
      <c r="H244" s="71" t="n">
        <v>6</v>
      </c>
      <c r="I244" s="71" t="n">
        <v>10</v>
      </c>
      <c r="J244" s="71" t="n">
        <v>13</v>
      </c>
      <c r="K244" s="71" t="n">
        <v>10</v>
      </c>
      <c r="L244" s="71" t="n">
        <v>10</v>
      </c>
      <c r="M244" s="71" t="n">
        <v>8</v>
      </c>
      <c r="N244" s="71" t="n">
        <v>10</v>
      </c>
      <c r="O244" s="71" t="n">
        <v>9</v>
      </c>
      <c r="P244" s="71" t="n">
        <v>8</v>
      </c>
      <c r="Q244" s="71" t="n">
        <v>7</v>
      </c>
    </row>
    <row r="245" customFormat="false" ht="12.75" hidden="false" customHeight="false" outlineLevel="0" collapsed="false">
      <c r="A245" s="69" t="s">
        <v>282</v>
      </c>
      <c r="B245" s="70" t="n">
        <v>1398</v>
      </c>
      <c r="C245" s="71" t="n">
        <v>134</v>
      </c>
      <c r="D245" s="71" t="n">
        <v>10</v>
      </c>
      <c r="E245" s="71" t="n">
        <v>13</v>
      </c>
      <c r="F245" s="71" t="n">
        <v>10</v>
      </c>
      <c r="G245" s="71" t="n">
        <v>5</v>
      </c>
      <c r="H245" s="71" t="n">
        <v>6</v>
      </c>
      <c r="I245" s="71" t="n">
        <v>9</v>
      </c>
      <c r="J245" s="71" t="n">
        <v>15</v>
      </c>
      <c r="K245" s="71" t="n">
        <v>8</v>
      </c>
      <c r="L245" s="71" t="n">
        <v>6</v>
      </c>
      <c r="M245" s="71" t="n">
        <v>11</v>
      </c>
      <c r="N245" s="71" t="n">
        <v>12</v>
      </c>
      <c r="O245" s="71" t="n">
        <v>12</v>
      </c>
      <c r="P245" s="71" t="n">
        <v>7</v>
      </c>
      <c r="Q245" s="71" t="n">
        <v>11</v>
      </c>
    </row>
    <row r="246" customFormat="false" ht="12.75" hidden="false" customHeight="false" outlineLevel="0" collapsed="false">
      <c r="A246" s="69" t="s">
        <v>302</v>
      </c>
      <c r="B246" s="70" t="n">
        <v>66</v>
      </c>
      <c r="C246" s="71" t="n">
        <v>70</v>
      </c>
      <c r="D246" s="71" t="n">
        <v>64</v>
      </c>
      <c r="E246" s="71" t="n">
        <v>70</v>
      </c>
      <c r="F246" s="71" t="n">
        <v>50</v>
      </c>
      <c r="G246" s="71" t="n">
        <v>73</v>
      </c>
      <c r="H246" s="71" t="n">
        <v>100</v>
      </c>
      <c r="I246" s="71" t="n">
        <v>60</v>
      </c>
      <c r="J246" s="71" t="n">
        <v>77</v>
      </c>
      <c r="K246" s="71" t="n">
        <v>90</v>
      </c>
      <c r="L246" s="71" t="n">
        <v>40</v>
      </c>
      <c r="M246" s="71" t="n">
        <v>88</v>
      </c>
      <c r="N246" s="71" t="n">
        <v>70</v>
      </c>
      <c r="O246" s="71" t="n">
        <v>56</v>
      </c>
      <c r="P246" s="71" t="n">
        <v>75</v>
      </c>
      <c r="Q246" s="71" t="n">
        <v>71</v>
      </c>
    </row>
    <row r="247" customFormat="false" ht="12.75" hidden="false" customHeight="false" outlineLevel="0" collapsed="false">
      <c r="A247" s="69" t="s">
        <v>303</v>
      </c>
      <c r="B247" s="70" t="n">
        <v>21</v>
      </c>
      <c r="C247" s="71" t="n">
        <v>23</v>
      </c>
      <c r="D247" s="71" t="n">
        <v>27</v>
      </c>
      <c r="E247" s="71" t="n">
        <v>20</v>
      </c>
      <c r="F247" s="71" t="n">
        <v>40</v>
      </c>
      <c r="G247" s="71" t="n">
        <v>18</v>
      </c>
      <c r="H247" s="71" t="s">
        <v>51</v>
      </c>
      <c r="I247" s="71" t="n">
        <v>40</v>
      </c>
      <c r="J247" s="71" t="n">
        <v>15</v>
      </c>
      <c r="K247" s="71" t="n">
        <v>10</v>
      </c>
      <c r="L247" s="71" t="n">
        <v>40</v>
      </c>
      <c r="M247" s="71" t="s">
        <v>51</v>
      </c>
      <c r="N247" s="71" t="n">
        <v>30</v>
      </c>
      <c r="O247" s="71" t="n">
        <v>33</v>
      </c>
      <c r="P247" s="71" t="n">
        <v>13</v>
      </c>
      <c r="Q247" s="71" t="n">
        <v>29</v>
      </c>
    </row>
    <row r="248" customFormat="false" ht="12.75" hidden="false" customHeight="false" outlineLevel="0" collapsed="false">
      <c r="A248" s="69" t="s">
        <v>287</v>
      </c>
      <c r="B248" s="70" t="n">
        <v>12</v>
      </c>
      <c r="C248" s="71" t="n">
        <v>7</v>
      </c>
      <c r="D248" s="71" t="n">
        <v>9</v>
      </c>
      <c r="E248" s="71" t="n">
        <v>10</v>
      </c>
      <c r="F248" s="71" t="n">
        <v>10</v>
      </c>
      <c r="G248" s="71" t="n">
        <v>9</v>
      </c>
      <c r="H248" s="71" t="s">
        <v>51</v>
      </c>
      <c r="I248" s="71" t="s">
        <v>51</v>
      </c>
      <c r="J248" s="71" t="n">
        <v>8</v>
      </c>
      <c r="K248" s="71" t="s">
        <v>51</v>
      </c>
      <c r="L248" s="71" t="n">
        <v>20</v>
      </c>
      <c r="M248" s="71" t="n">
        <v>13</v>
      </c>
      <c r="N248" s="71" t="s">
        <v>51</v>
      </c>
      <c r="O248" s="71" t="n">
        <v>11</v>
      </c>
      <c r="P248" s="71" t="n">
        <v>13</v>
      </c>
      <c r="Q248" s="71" t="s">
        <v>51</v>
      </c>
    </row>
    <row r="249" customFormat="false" ht="12.75" hidden="false" customHeight="false" outlineLevel="0" collapsed="false">
      <c r="A249" s="69" t="s">
        <v>288</v>
      </c>
      <c r="B249" s="70" t="s">
        <v>51</v>
      </c>
      <c r="H249" s="71" t="s">
        <v>51</v>
      </c>
      <c r="I249" s="71" t="s">
        <v>51</v>
      </c>
      <c r="L249" s="71" t="s">
        <v>51</v>
      </c>
      <c r="M249" s="71" t="s">
        <v>51</v>
      </c>
      <c r="N249" s="71" t="s">
        <v>51</v>
      </c>
      <c r="O249" s="71" t="s">
        <v>51</v>
      </c>
      <c r="P249" s="71" t="s">
        <v>51</v>
      </c>
      <c r="Q249" s="71" t="s">
        <v>51</v>
      </c>
    </row>
    <row r="251" customFormat="false" ht="12.75" hidden="false" customHeight="false" outlineLevel="0" collapsed="false">
      <c r="A251" s="69" t="s">
        <v>273</v>
      </c>
    </row>
    <row r="252" customFormat="false" ht="12.75" hidden="false" customHeight="false" outlineLevel="0" collapsed="false">
      <c r="A252" s="69" t="s">
        <v>274</v>
      </c>
    </row>
    <row r="253" customFormat="false" ht="12.75" hidden="false" customHeight="false" outlineLevel="0" collapsed="false">
      <c r="A253" s="69" t="s">
        <v>275</v>
      </c>
    </row>
    <row r="256" customFormat="false" ht="12.75" hidden="false" customHeight="false" outlineLevel="0" collapsed="false">
      <c r="A256" s="69" t="s">
        <v>353</v>
      </c>
    </row>
    <row r="257" customFormat="false" ht="12.75" hidden="false" customHeight="false" outlineLevel="0" collapsed="false">
      <c r="A257" s="69" t="s">
        <v>277</v>
      </c>
    </row>
    <row r="259" customFormat="false" ht="12.75" hidden="false" customHeight="false" outlineLevel="0" collapsed="false">
      <c r="A259" s="69" t="s">
        <v>51</v>
      </c>
      <c r="B259" s="70" t="s">
        <v>51</v>
      </c>
    </row>
    <row r="260" customFormat="false" ht="12.75" hidden="false" customHeight="false" outlineLevel="0" collapsed="false">
      <c r="A260" s="69" t="s">
        <v>278</v>
      </c>
      <c r="B260" s="70" t="s">
        <v>279</v>
      </c>
      <c r="C260" s="71" t="s">
        <v>280</v>
      </c>
      <c r="D260" s="71" t="n">
        <v>7</v>
      </c>
      <c r="E260" s="71" t="n">
        <v>24</v>
      </c>
      <c r="F260" s="71" t="n">
        <v>42</v>
      </c>
      <c r="G260" s="71" t="n">
        <v>50</v>
      </c>
      <c r="H260" s="71" t="n">
        <v>79</v>
      </c>
      <c r="I260" s="71" t="n">
        <v>82</v>
      </c>
      <c r="J260" s="71" t="n">
        <v>87</v>
      </c>
      <c r="K260" s="71" t="n">
        <v>88</v>
      </c>
      <c r="L260" s="71" t="n">
        <v>103</v>
      </c>
      <c r="M260" s="71" t="n">
        <v>118</v>
      </c>
      <c r="N260" s="71" t="n">
        <v>122</v>
      </c>
      <c r="O260" s="71" t="n">
        <v>127</v>
      </c>
      <c r="P260" s="71" t="n">
        <v>144</v>
      </c>
      <c r="Q260" s="71" t="n">
        <v>145</v>
      </c>
    </row>
    <row r="261" customFormat="false" ht="12.75" hidden="false" customHeight="false" outlineLevel="0" collapsed="false">
      <c r="A261" s="69" t="s">
        <v>281</v>
      </c>
      <c r="B261" s="70" t="n">
        <v>1398</v>
      </c>
      <c r="C261" s="71" t="n">
        <v>133</v>
      </c>
      <c r="D261" s="71" t="n">
        <v>11</v>
      </c>
      <c r="E261" s="71" t="n">
        <v>10</v>
      </c>
      <c r="F261" s="71" t="n">
        <v>10</v>
      </c>
      <c r="G261" s="71" t="n">
        <v>11</v>
      </c>
      <c r="H261" s="71" t="n">
        <v>6</v>
      </c>
      <c r="I261" s="71" t="n">
        <v>10</v>
      </c>
      <c r="J261" s="71" t="n">
        <v>13</v>
      </c>
      <c r="K261" s="71" t="n">
        <v>10</v>
      </c>
      <c r="L261" s="71" t="n">
        <v>10</v>
      </c>
      <c r="M261" s="71" t="n">
        <v>8</v>
      </c>
      <c r="N261" s="71" t="n">
        <v>10</v>
      </c>
      <c r="O261" s="71" t="n">
        <v>9</v>
      </c>
      <c r="P261" s="71" t="n">
        <v>8</v>
      </c>
      <c r="Q261" s="71" t="n">
        <v>7</v>
      </c>
    </row>
    <row r="262" customFormat="false" ht="12.75" hidden="false" customHeight="false" outlineLevel="0" collapsed="false">
      <c r="A262" s="69" t="s">
        <v>282</v>
      </c>
      <c r="B262" s="70" t="n">
        <v>1398</v>
      </c>
      <c r="C262" s="71" t="n">
        <v>134</v>
      </c>
      <c r="D262" s="71" t="n">
        <v>10</v>
      </c>
      <c r="E262" s="71" t="n">
        <v>13</v>
      </c>
      <c r="F262" s="71" t="n">
        <v>10</v>
      </c>
      <c r="G262" s="71" t="n">
        <v>5</v>
      </c>
      <c r="H262" s="71" t="n">
        <v>6</v>
      </c>
      <c r="I262" s="71" t="n">
        <v>9</v>
      </c>
      <c r="J262" s="71" t="n">
        <v>15</v>
      </c>
      <c r="K262" s="71" t="n">
        <v>8</v>
      </c>
      <c r="L262" s="71" t="n">
        <v>6</v>
      </c>
      <c r="M262" s="71" t="n">
        <v>11</v>
      </c>
      <c r="N262" s="71" t="n">
        <v>12</v>
      </c>
      <c r="O262" s="71" t="n">
        <v>12</v>
      </c>
      <c r="P262" s="71" t="n">
        <v>7</v>
      </c>
      <c r="Q262" s="71" t="n">
        <v>11</v>
      </c>
    </row>
    <row r="263" customFormat="false" ht="12.75" hidden="false" customHeight="false" outlineLevel="0" collapsed="false">
      <c r="A263" s="69" t="s">
        <v>283</v>
      </c>
      <c r="B263" s="70" t="n">
        <v>7</v>
      </c>
      <c r="C263" s="71" t="n">
        <v>4</v>
      </c>
      <c r="D263" s="71" t="s">
        <v>51</v>
      </c>
      <c r="E263" s="71" t="s">
        <v>51</v>
      </c>
      <c r="F263" s="71" t="s">
        <v>51</v>
      </c>
      <c r="G263" s="71" t="n">
        <v>9</v>
      </c>
      <c r="H263" s="71" t="n">
        <v>17</v>
      </c>
      <c r="I263" s="71" t="s">
        <v>51</v>
      </c>
      <c r="J263" s="71" t="n">
        <v>8</v>
      </c>
      <c r="K263" s="71" t="n">
        <v>20</v>
      </c>
      <c r="L263" s="71" t="s">
        <v>51</v>
      </c>
      <c r="M263" s="71" t="s">
        <v>51</v>
      </c>
      <c r="N263" s="71" t="s">
        <v>51</v>
      </c>
      <c r="O263" s="71" t="s">
        <v>51</v>
      </c>
      <c r="P263" s="71" t="s">
        <v>51</v>
      </c>
      <c r="Q263" s="71" t="n">
        <v>14</v>
      </c>
    </row>
    <row r="264" customFormat="false" ht="12.75" hidden="false" customHeight="false" outlineLevel="0" collapsed="false">
      <c r="A264" s="69" t="s">
        <v>284</v>
      </c>
      <c r="B264" s="70" t="n">
        <v>35</v>
      </c>
      <c r="C264" s="71" t="n">
        <v>27</v>
      </c>
      <c r="D264" s="71" t="n">
        <v>27</v>
      </c>
      <c r="E264" s="71" t="n">
        <v>30</v>
      </c>
      <c r="F264" s="71" t="n">
        <v>30</v>
      </c>
      <c r="G264" s="71" t="n">
        <v>27</v>
      </c>
      <c r="H264" s="71" t="n">
        <v>33</v>
      </c>
      <c r="I264" s="71" t="n">
        <v>50</v>
      </c>
      <c r="J264" s="71" t="n">
        <v>15</v>
      </c>
      <c r="K264" s="71" t="n">
        <v>20</v>
      </c>
      <c r="L264" s="71" t="n">
        <v>50</v>
      </c>
      <c r="M264" s="71" t="n">
        <v>38</v>
      </c>
      <c r="N264" s="71" t="s">
        <v>51</v>
      </c>
      <c r="O264" s="71" t="n">
        <v>11</v>
      </c>
      <c r="P264" s="71" t="n">
        <v>37</v>
      </c>
      <c r="Q264" s="71" t="n">
        <v>43</v>
      </c>
    </row>
    <row r="265" customFormat="false" ht="12.75" hidden="false" customHeight="false" outlineLevel="0" collapsed="false">
      <c r="A265" s="69" t="s">
        <v>285</v>
      </c>
      <c r="B265" s="70" t="n">
        <v>28</v>
      </c>
      <c r="C265" s="71" t="n">
        <v>27</v>
      </c>
      <c r="D265" s="71" t="n">
        <v>36</v>
      </c>
      <c r="E265" s="71" t="n">
        <v>30</v>
      </c>
      <c r="F265" s="71" t="n">
        <v>30</v>
      </c>
      <c r="G265" s="71" t="n">
        <v>45</v>
      </c>
      <c r="H265" s="71" t="n">
        <v>50</v>
      </c>
      <c r="I265" s="71" t="n">
        <v>30</v>
      </c>
      <c r="J265" s="71" t="n">
        <v>23</v>
      </c>
      <c r="K265" s="71" t="n">
        <v>20</v>
      </c>
      <c r="L265" s="71" t="n">
        <v>20</v>
      </c>
      <c r="M265" s="71" t="n">
        <v>38</v>
      </c>
      <c r="N265" s="71" t="n">
        <v>20</v>
      </c>
      <c r="O265" s="71" t="n">
        <v>33</v>
      </c>
      <c r="P265" s="71" t="n">
        <v>13</v>
      </c>
      <c r="Q265" s="71" t="s">
        <v>51</v>
      </c>
    </row>
    <row r="266" customFormat="false" ht="12.75" hidden="false" customHeight="false" outlineLevel="0" collapsed="false">
      <c r="A266" s="69" t="s">
        <v>286</v>
      </c>
      <c r="B266" s="70" t="n">
        <v>21</v>
      </c>
      <c r="C266" s="71" t="n">
        <v>29</v>
      </c>
      <c r="D266" s="71" t="n">
        <v>18</v>
      </c>
      <c r="E266" s="71" t="n">
        <v>20</v>
      </c>
      <c r="F266" s="71" t="n">
        <v>30</v>
      </c>
      <c r="G266" s="71" t="s">
        <v>51</v>
      </c>
      <c r="H266" s="71" t="s">
        <v>51</v>
      </c>
      <c r="I266" s="71" t="n">
        <v>10</v>
      </c>
      <c r="J266" s="71" t="n">
        <v>38</v>
      </c>
      <c r="K266" s="71" t="n">
        <v>20</v>
      </c>
      <c r="L266" s="71" t="n">
        <v>20</v>
      </c>
      <c r="M266" s="71" t="n">
        <v>13</v>
      </c>
      <c r="N266" s="71" t="n">
        <v>70</v>
      </c>
      <c r="O266" s="71" t="n">
        <v>44</v>
      </c>
      <c r="P266" s="71" t="n">
        <v>25</v>
      </c>
      <c r="Q266" s="71" t="n">
        <v>43</v>
      </c>
    </row>
    <row r="267" customFormat="false" ht="12.75" hidden="false" customHeight="false" outlineLevel="0" collapsed="false">
      <c r="A267" s="69" t="s">
        <v>287</v>
      </c>
      <c r="B267" s="70" t="n">
        <v>9</v>
      </c>
      <c r="C267" s="71" t="n">
        <v>13</v>
      </c>
      <c r="D267" s="71" t="n">
        <v>18</v>
      </c>
      <c r="E267" s="71" t="n">
        <v>20</v>
      </c>
      <c r="F267" s="71" t="n">
        <v>10</v>
      </c>
      <c r="G267" s="71" t="n">
        <v>18</v>
      </c>
      <c r="H267" s="71" t="s">
        <v>51</v>
      </c>
      <c r="I267" s="71" t="n">
        <v>10</v>
      </c>
      <c r="J267" s="71" t="n">
        <v>15</v>
      </c>
      <c r="K267" s="71" t="n">
        <v>20</v>
      </c>
      <c r="L267" s="71" t="n">
        <v>10</v>
      </c>
      <c r="M267" s="71" t="n">
        <v>13</v>
      </c>
      <c r="N267" s="71" t="n">
        <v>10</v>
      </c>
      <c r="O267" s="71" t="n">
        <v>11</v>
      </c>
      <c r="P267" s="71" t="n">
        <v>25</v>
      </c>
      <c r="Q267" s="71" t="s">
        <v>51</v>
      </c>
    </row>
    <row r="268" customFormat="false" ht="12.75" hidden="false" customHeight="false" outlineLevel="0" collapsed="false">
      <c r="A268" s="69" t="s">
        <v>288</v>
      </c>
      <c r="B268" s="70" t="s">
        <v>51</v>
      </c>
      <c r="C268" s="71" t="s">
        <v>51</v>
      </c>
      <c r="D268" s="71" t="s">
        <v>51</v>
      </c>
      <c r="E268" s="71" t="s">
        <v>51</v>
      </c>
      <c r="F268" s="71" t="s">
        <v>51</v>
      </c>
      <c r="G268" s="71" t="s">
        <v>51</v>
      </c>
      <c r="H268" s="71" t="s">
        <v>51</v>
      </c>
      <c r="I268" s="71" t="s">
        <v>51</v>
      </c>
      <c r="J268" s="71" t="s">
        <v>51</v>
      </c>
      <c r="K268" s="71" t="s">
        <v>51</v>
      </c>
      <c r="L268" s="71" t="s">
        <v>51</v>
      </c>
      <c r="M268" s="71" t="s">
        <v>51</v>
      </c>
      <c r="N268" s="71" t="s">
        <v>51</v>
      </c>
      <c r="O268" s="71" t="s">
        <v>51</v>
      </c>
      <c r="P268" s="71" t="s">
        <v>51</v>
      </c>
      <c r="Q268" s="71" t="s">
        <v>51</v>
      </c>
    </row>
    <row r="269" customFormat="false" ht="12.75" hidden="false" customHeight="false" outlineLevel="0" collapsed="false">
      <c r="A269" s="69" t="s">
        <v>289</v>
      </c>
      <c r="B269" s="70" t="n">
        <v>41</v>
      </c>
      <c r="C269" s="71" t="n">
        <v>32</v>
      </c>
      <c r="D269" s="71" t="n">
        <v>27</v>
      </c>
      <c r="E269" s="71" t="n">
        <v>30</v>
      </c>
      <c r="F269" s="71" t="n">
        <v>30</v>
      </c>
      <c r="G269" s="71" t="n">
        <v>36</v>
      </c>
      <c r="H269" s="71" t="n">
        <v>50</v>
      </c>
      <c r="I269" s="71" t="n">
        <v>50</v>
      </c>
      <c r="J269" s="71" t="n">
        <v>23</v>
      </c>
      <c r="K269" s="71" t="n">
        <v>40</v>
      </c>
      <c r="L269" s="71" t="n">
        <v>50</v>
      </c>
      <c r="M269" s="71" t="n">
        <v>38</v>
      </c>
      <c r="N269" s="71" t="n">
        <v>0</v>
      </c>
      <c r="O269" s="71" t="n">
        <v>11</v>
      </c>
      <c r="P269" s="71" t="n">
        <v>37</v>
      </c>
      <c r="Q269" s="71" t="n">
        <v>57</v>
      </c>
    </row>
    <row r="270" customFormat="false" ht="12.75" hidden="false" customHeight="false" outlineLevel="0" collapsed="false">
      <c r="A270" s="69" t="s">
        <v>290</v>
      </c>
      <c r="B270" s="70" t="n">
        <v>49</v>
      </c>
      <c r="C270" s="71" t="n">
        <v>56</v>
      </c>
      <c r="D270" s="71" t="n">
        <v>55</v>
      </c>
      <c r="E270" s="71" t="n">
        <v>50</v>
      </c>
      <c r="F270" s="71" t="n">
        <v>60</v>
      </c>
      <c r="G270" s="71" t="n">
        <v>45</v>
      </c>
      <c r="H270" s="71" t="n">
        <v>50</v>
      </c>
      <c r="I270" s="71" t="n">
        <v>40</v>
      </c>
      <c r="J270" s="71" t="n">
        <v>62</v>
      </c>
      <c r="K270" s="71" t="n">
        <v>40</v>
      </c>
      <c r="L270" s="71" t="n">
        <v>40</v>
      </c>
      <c r="M270" s="71" t="n">
        <v>50</v>
      </c>
      <c r="N270" s="71" t="n">
        <v>90</v>
      </c>
      <c r="O270" s="71" t="n">
        <v>78</v>
      </c>
      <c r="P270" s="71" t="n">
        <v>37</v>
      </c>
      <c r="Q270" s="71" t="n">
        <v>43</v>
      </c>
    </row>
    <row r="271" customFormat="false" ht="12.75" hidden="false" customHeight="false" outlineLevel="0" collapsed="false">
      <c r="A271" s="69" t="s">
        <v>291</v>
      </c>
      <c r="B271" s="70" t="s">
        <v>51</v>
      </c>
      <c r="H271" s="71" t="n">
        <v>0</v>
      </c>
      <c r="I271" s="71" t="n">
        <v>10</v>
      </c>
      <c r="J271" s="71" t="s">
        <v>51</v>
      </c>
      <c r="K271" s="71" t="n">
        <v>0</v>
      </c>
      <c r="L271" s="71" t="n">
        <v>10</v>
      </c>
      <c r="M271" s="71" t="s">
        <v>51</v>
      </c>
      <c r="N271" s="71" t="s">
        <v>51</v>
      </c>
      <c r="O271" s="71" t="s">
        <v>51</v>
      </c>
      <c r="P271" s="71" t="n">
        <v>0</v>
      </c>
      <c r="Q271" s="71" t="n">
        <v>14</v>
      </c>
    </row>
    <row r="272" s="74" customFormat="true" ht="12.75" hidden="false" customHeight="false" outlineLevel="0" collapsed="false">
      <c r="A272" s="72" t="s">
        <v>60</v>
      </c>
      <c r="B272" s="73" t="n">
        <f aca="false">B269-B270</f>
        <v>-8</v>
      </c>
      <c r="C272" s="73" t="n">
        <f aca="false">C269-C270</f>
        <v>-24</v>
      </c>
      <c r="D272" s="73" t="n">
        <f aca="false">D269-D270</f>
        <v>-28</v>
      </c>
      <c r="E272" s="73" t="n">
        <f aca="false">E269-E270</f>
        <v>-20</v>
      </c>
      <c r="F272" s="73" t="n">
        <f aca="false">F269-F270</f>
        <v>-30</v>
      </c>
      <c r="G272" s="73" t="n">
        <f aca="false">G269-G270</f>
        <v>-9</v>
      </c>
      <c r="H272" s="73" t="n">
        <f aca="false">H269-H270</f>
        <v>0</v>
      </c>
      <c r="I272" s="73" t="n">
        <f aca="false">I269-I270</f>
        <v>10</v>
      </c>
      <c r="J272" s="73" t="n">
        <f aca="false">J269-J270</f>
        <v>-39</v>
      </c>
      <c r="K272" s="73" t="n">
        <f aca="false">K269-K270</f>
        <v>0</v>
      </c>
      <c r="L272" s="73" t="n">
        <f aca="false">L269-L270</f>
        <v>10</v>
      </c>
      <c r="M272" s="73" t="n">
        <f aca="false">M269-M270</f>
        <v>-12</v>
      </c>
      <c r="N272" s="73" t="n">
        <f aca="false">N269-N270</f>
        <v>-90</v>
      </c>
      <c r="O272" s="73" t="n">
        <f aca="false">O269-O270</f>
        <v>-67</v>
      </c>
      <c r="P272" s="73" t="n">
        <f aca="false">P269-P270</f>
        <v>0</v>
      </c>
      <c r="Q272" s="73" t="n">
        <f aca="false">Q269-Q270</f>
        <v>14</v>
      </c>
    </row>
    <row r="278" customFormat="false" ht="12.75" hidden="false" customHeight="false" outlineLevel="0" collapsed="false">
      <c r="A278" s="69" t="s">
        <v>354</v>
      </c>
    </row>
    <row r="279" customFormat="false" ht="12.75" hidden="false" customHeight="false" outlineLevel="0" collapsed="false">
      <c r="A279" s="69" t="s">
        <v>222</v>
      </c>
    </row>
    <row r="280" customFormat="false" ht="12.75" hidden="false" customHeight="false" outlineLevel="0" collapsed="false">
      <c r="A280" s="69" t="s">
        <v>277</v>
      </c>
    </row>
    <row r="282" customFormat="false" ht="12.75" hidden="false" customHeight="false" outlineLevel="0" collapsed="false">
      <c r="A282" s="69" t="s">
        <v>51</v>
      </c>
      <c r="B282" s="70" t="s">
        <v>51</v>
      </c>
    </row>
    <row r="283" customFormat="false" ht="12.75" hidden="false" customHeight="false" outlineLevel="0" collapsed="false">
      <c r="A283" s="69" t="s">
        <v>278</v>
      </c>
      <c r="B283" s="70" t="s">
        <v>279</v>
      </c>
      <c r="C283" s="71" t="s">
        <v>280</v>
      </c>
      <c r="D283" s="71" t="n">
        <v>7</v>
      </c>
      <c r="E283" s="71" t="n">
        <v>24</v>
      </c>
      <c r="F283" s="71" t="n">
        <v>42</v>
      </c>
      <c r="G283" s="71" t="n">
        <v>50</v>
      </c>
      <c r="H283" s="71" t="n">
        <v>79</v>
      </c>
      <c r="I283" s="71" t="n">
        <v>82</v>
      </c>
      <c r="J283" s="71" t="n">
        <v>87</v>
      </c>
      <c r="K283" s="71" t="n">
        <v>88</v>
      </c>
      <c r="L283" s="71" t="n">
        <v>103</v>
      </c>
      <c r="M283" s="71" t="n">
        <v>118</v>
      </c>
      <c r="N283" s="71" t="n">
        <v>122</v>
      </c>
      <c r="O283" s="71" t="n">
        <v>127</v>
      </c>
      <c r="P283" s="71" t="n">
        <v>144</v>
      </c>
      <c r="Q283" s="71" t="n">
        <v>145</v>
      </c>
    </row>
    <row r="284" customFormat="false" ht="12.75" hidden="false" customHeight="false" outlineLevel="0" collapsed="false">
      <c r="A284" s="69" t="s">
        <v>281</v>
      </c>
      <c r="B284" s="70" t="n">
        <v>1398</v>
      </c>
      <c r="C284" s="71" t="n">
        <v>133</v>
      </c>
      <c r="D284" s="71" t="n">
        <v>11</v>
      </c>
      <c r="E284" s="71" t="n">
        <v>10</v>
      </c>
      <c r="F284" s="71" t="n">
        <v>10</v>
      </c>
      <c r="G284" s="71" t="n">
        <v>11</v>
      </c>
      <c r="H284" s="71" t="n">
        <v>6</v>
      </c>
      <c r="I284" s="71" t="n">
        <v>10</v>
      </c>
      <c r="J284" s="71" t="n">
        <v>13</v>
      </c>
      <c r="K284" s="71" t="n">
        <v>10</v>
      </c>
      <c r="L284" s="71" t="n">
        <v>10</v>
      </c>
      <c r="M284" s="71" t="n">
        <v>8</v>
      </c>
      <c r="N284" s="71" t="n">
        <v>10</v>
      </c>
      <c r="O284" s="71" t="n">
        <v>9</v>
      </c>
      <c r="P284" s="71" t="n">
        <v>8</v>
      </c>
      <c r="Q284" s="71" t="n">
        <v>7</v>
      </c>
    </row>
    <row r="285" customFormat="false" ht="12.75" hidden="false" customHeight="false" outlineLevel="0" collapsed="false">
      <c r="A285" s="69" t="s">
        <v>282</v>
      </c>
      <c r="B285" s="70" t="n">
        <v>1398</v>
      </c>
      <c r="C285" s="71" t="n">
        <v>134</v>
      </c>
      <c r="D285" s="71" t="n">
        <v>10</v>
      </c>
      <c r="E285" s="71" t="n">
        <v>13</v>
      </c>
      <c r="F285" s="71" t="n">
        <v>10</v>
      </c>
      <c r="G285" s="71" t="n">
        <v>5</v>
      </c>
      <c r="H285" s="71" t="n">
        <v>6</v>
      </c>
      <c r="I285" s="71" t="n">
        <v>9</v>
      </c>
      <c r="J285" s="71" t="n">
        <v>15</v>
      </c>
      <c r="K285" s="71" t="n">
        <v>8</v>
      </c>
      <c r="L285" s="71" t="n">
        <v>6</v>
      </c>
      <c r="M285" s="71" t="n">
        <v>11</v>
      </c>
      <c r="N285" s="71" t="n">
        <v>12</v>
      </c>
      <c r="O285" s="71" t="n">
        <v>12</v>
      </c>
      <c r="P285" s="71" t="n">
        <v>7</v>
      </c>
      <c r="Q285" s="71" t="n">
        <v>11</v>
      </c>
    </row>
    <row r="286" customFormat="false" ht="12.75" hidden="false" customHeight="false" outlineLevel="0" collapsed="false">
      <c r="A286" s="69" t="s">
        <v>355</v>
      </c>
      <c r="B286" s="70" t="n">
        <v>4</v>
      </c>
      <c r="C286" s="71" t="n">
        <v>4</v>
      </c>
      <c r="D286" s="71" t="n">
        <v>9</v>
      </c>
      <c r="E286" s="71" t="n">
        <v>10</v>
      </c>
      <c r="F286" s="71" t="n">
        <v>10</v>
      </c>
      <c r="G286" s="71" t="s">
        <v>51</v>
      </c>
      <c r="H286" s="71" t="n">
        <v>17</v>
      </c>
      <c r="I286" s="71" t="n">
        <v>10</v>
      </c>
      <c r="J286" s="71" t="s">
        <v>51</v>
      </c>
      <c r="K286" s="71" t="s">
        <v>51</v>
      </c>
      <c r="L286" s="71" t="s">
        <v>51</v>
      </c>
      <c r="M286" s="71" t="s">
        <v>51</v>
      </c>
      <c r="N286" s="71" t="s">
        <v>51</v>
      </c>
      <c r="O286" s="71" t="s">
        <v>51</v>
      </c>
      <c r="P286" s="71" t="s">
        <v>51</v>
      </c>
      <c r="Q286" s="71" t="s">
        <v>51</v>
      </c>
    </row>
    <row r="287" customFormat="false" ht="12.75" hidden="false" customHeight="false" outlineLevel="0" collapsed="false">
      <c r="A287" s="69" t="s">
        <v>356</v>
      </c>
      <c r="B287" s="70" t="n">
        <v>28</v>
      </c>
      <c r="C287" s="71" t="n">
        <v>20</v>
      </c>
      <c r="D287" s="71" t="n">
        <v>9</v>
      </c>
      <c r="E287" s="71" t="n">
        <v>30</v>
      </c>
      <c r="F287" s="71" t="n">
        <v>20</v>
      </c>
      <c r="G287" s="71" t="n">
        <v>45</v>
      </c>
      <c r="H287" s="71" t="n">
        <v>17</v>
      </c>
      <c r="I287" s="71" t="n">
        <v>20</v>
      </c>
      <c r="J287" s="71" t="n">
        <v>8</v>
      </c>
      <c r="K287" s="71" t="n">
        <v>30</v>
      </c>
      <c r="L287" s="71" t="n">
        <v>20</v>
      </c>
      <c r="M287" s="71" t="n">
        <v>38</v>
      </c>
      <c r="N287" s="71" t="n">
        <v>20</v>
      </c>
      <c r="O287" s="71" t="n">
        <v>11</v>
      </c>
      <c r="P287" s="71" t="n">
        <v>37</v>
      </c>
      <c r="Q287" s="71" t="s">
        <v>51</v>
      </c>
    </row>
    <row r="288" customFormat="false" ht="12.75" hidden="false" customHeight="false" outlineLevel="0" collapsed="false">
      <c r="A288" s="69" t="s">
        <v>357</v>
      </c>
      <c r="B288" s="70" t="n">
        <v>22</v>
      </c>
      <c r="C288" s="71" t="n">
        <v>27</v>
      </c>
      <c r="D288" s="71" t="n">
        <v>45</v>
      </c>
      <c r="E288" s="71" t="n">
        <v>20</v>
      </c>
      <c r="F288" s="71" t="n">
        <v>10</v>
      </c>
      <c r="G288" s="71" t="n">
        <v>18</v>
      </c>
      <c r="H288" s="71" t="s">
        <v>51</v>
      </c>
      <c r="I288" s="71" t="n">
        <v>30</v>
      </c>
      <c r="J288" s="71" t="n">
        <v>15</v>
      </c>
      <c r="K288" s="71" t="n">
        <v>30</v>
      </c>
      <c r="L288" s="71" t="n">
        <v>60</v>
      </c>
      <c r="M288" s="71" t="n">
        <v>25</v>
      </c>
      <c r="N288" s="71" t="n">
        <v>20</v>
      </c>
      <c r="O288" s="71" t="n">
        <v>33</v>
      </c>
      <c r="P288" s="71" t="n">
        <v>13</v>
      </c>
      <c r="Q288" s="71" t="n">
        <v>57</v>
      </c>
    </row>
    <row r="289" customFormat="false" ht="12.75" hidden="false" customHeight="false" outlineLevel="0" collapsed="false">
      <c r="A289" s="69" t="s">
        <v>358</v>
      </c>
      <c r="B289" s="70" t="n">
        <v>25</v>
      </c>
      <c r="C289" s="71" t="n">
        <v>26</v>
      </c>
      <c r="D289" s="71" t="n">
        <v>18</v>
      </c>
      <c r="E289" s="71" t="n">
        <v>20</v>
      </c>
      <c r="F289" s="71" t="n">
        <v>30</v>
      </c>
      <c r="G289" s="71" t="n">
        <v>18</v>
      </c>
      <c r="H289" s="71" t="n">
        <v>33</v>
      </c>
      <c r="I289" s="71" t="n">
        <v>30</v>
      </c>
      <c r="J289" s="71" t="n">
        <v>62</v>
      </c>
      <c r="K289" s="71" t="n">
        <v>30</v>
      </c>
      <c r="L289" s="71" t="s">
        <v>51</v>
      </c>
      <c r="M289" s="71" t="n">
        <v>38</v>
      </c>
      <c r="N289" s="71" t="n">
        <v>10</v>
      </c>
      <c r="O289" s="71" t="n">
        <v>11</v>
      </c>
      <c r="P289" s="71" t="n">
        <v>25</v>
      </c>
      <c r="Q289" s="71" t="n">
        <v>14</v>
      </c>
    </row>
    <row r="290" customFormat="false" ht="12.75" hidden="false" customHeight="false" outlineLevel="0" collapsed="false">
      <c r="A290" s="69" t="s">
        <v>359</v>
      </c>
      <c r="B290" s="70" t="n">
        <v>16</v>
      </c>
      <c r="C290" s="71" t="n">
        <v>19</v>
      </c>
      <c r="D290" s="71" t="n">
        <v>9</v>
      </c>
      <c r="E290" s="71" t="n">
        <v>10</v>
      </c>
      <c r="F290" s="71" t="n">
        <v>20</v>
      </c>
      <c r="G290" s="71" t="n">
        <v>18</v>
      </c>
      <c r="H290" s="71" t="n">
        <v>33</v>
      </c>
      <c r="I290" s="71" t="n">
        <v>10</v>
      </c>
      <c r="J290" s="71" t="n">
        <v>15</v>
      </c>
      <c r="K290" s="71" t="s">
        <v>51</v>
      </c>
      <c r="L290" s="71" t="n">
        <v>10</v>
      </c>
      <c r="M290" s="71" t="s">
        <v>51</v>
      </c>
      <c r="N290" s="71" t="n">
        <v>40</v>
      </c>
      <c r="O290" s="71" t="n">
        <v>44</v>
      </c>
      <c r="P290" s="71" t="n">
        <v>13</v>
      </c>
      <c r="Q290" s="71" t="n">
        <v>29</v>
      </c>
    </row>
    <row r="291" customFormat="false" ht="12.75" hidden="false" customHeight="false" outlineLevel="0" collapsed="false">
      <c r="A291" s="69" t="s">
        <v>287</v>
      </c>
      <c r="B291" s="70" t="n">
        <v>4</v>
      </c>
      <c r="C291" s="71" t="n">
        <v>4</v>
      </c>
      <c r="D291" s="71" t="n">
        <v>9</v>
      </c>
      <c r="E291" s="71" t="n">
        <v>10</v>
      </c>
      <c r="F291" s="71" t="n">
        <v>10</v>
      </c>
      <c r="G291" s="71" t="s">
        <v>51</v>
      </c>
      <c r="H291" s="71" t="s">
        <v>51</v>
      </c>
      <c r="I291" s="71" t="s">
        <v>51</v>
      </c>
      <c r="J291" s="71" t="s">
        <v>51</v>
      </c>
      <c r="K291" s="71" t="n">
        <v>10</v>
      </c>
      <c r="L291" s="71" t="n">
        <v>10</v>
      </c>
      <c r="M291" s="71" t="s">
        <v>51</v>
      </c>
      <c r="N291" s="71" t="s">
        <v>51</v>
      </c>
      <c r="O291" s="71" t="s">
        <v>51</v>
      </c>
      <c r="P291" s="71" t="n">
        <v>13</v>
      </c>
      <c r="Q291" s="71" t="s">
        <v>51</v>
      </c>
    </row>
    <row r="292" customFormat="false" ht="12.75" hidden="false" customHeight="false" outlineLevel="0" collapsed="false">
      <c r="A292" s="69" t="s">
        <v>288</v>
      </c>
      <c r="B292" s="70" t="n">
        <v>1</v>
      </c>
      <c r="C292" s="71" t="n">
        <v>1</v>
      </c>
      <c r="D292" s="71" t="s">
        <v>51</v>
      </c>
      <c r="E292" s="71" t="s">
        <v>51</v>
      </c>
      <c r="F292" s="71" t="s">
        <v>51</v>
      </c>
      <c r="G292" s="71" t="s">
        <v>51</v>
      </c>
      <c r="H292" s="71" t="s">
        <v>51</v>
      </c>
      <c r="I292" s="71" t="s">
        <v>51</v>
      </c>
      <c r="J292" s="71" t="s">
        <v>51</v>
      </c>
      <c r="K292" s="71" t="s">
        <v>51</v>
      </c>
      <c r="L292" s="71" t="s">
        <v>51</v>
      </c>
      <c r="M292" s="71" t="s">
        <v>51</v>
      </c>
      <c r="N292" s="71" t="n">
        <v>10</v>
      </c>
      <c r="O292" s="71" t="s">
        <v>51</v>
      </c>
      <c r="P292" s="71" t="s">
        <v>51</v>
      </c>
      <c r="Q292" s="71" t="s">
        <v>51</v>
      </c>
    </row>
    <row r="293" customFormat="false" ht="12.75" hidden="false" customHeight="false" outlineLevel="0" collapsed="false">
      <c r="A293" s="69" t="s">
        <v>289</v>
      </c>
      <c r="B293" s="70" t="n">
        <v>32</v>
      </c>
      <c r="C293" s="71" t="n">
        <v>24</v>
      </c>
      <c r="D293" s="71" t="n">
        <v>18</v>
      </c>
      <c r="E293" s="71" t="n">
        <v>40</v>
      </c>
      <c r="F293" s="71" t="n">
        <v>30</v>
      </c>
      <c r="G293" s="71" t="n">
        <v>45</v>
      </c>
      <c r="H293" s="71" t="n">
        <v>33</v>
      </c>
      <c r="I293" s="71" t="n">
        <v>30</v>
      </c>
      <c r="J293" s="71" t="n">
        <v>8</v>
      </c>
      <c r="K293" s="71" t="n">
        <v>30</v>
      </c>
      <c r="L293" s="71" t="n">
        <v>20</v>
      </c>
      <c r="M293" s="71" t="n">
        <v>38</v>
      </c>
      <c r="N293" s="71" t="n">
        <v>20</v>
      </c>
      <c r="O293" s="71" t="n">
        <v>11</v>
      </c>
      <c r="P293" s="71" t="n">
        <v>37</v>
      </c>
      <c r="Q293" s="71" t="n">
        <v>0</v>
      </c>
    </row>
    <row r="294" customFormat="false" ht="12.75" hidden="false" customHeight="false" outlineLevel="0" collapsed="false">
      <c r="A294" s="69" t="s">
        <v>290</v>
      </c>
      <c r="B294" s="70" t="n">
        <v>41</v>
      </c>
      <c r="C294" s="71" t="n">
        <v>45</v>
      </c>
      <c r="D294" s="71" t="n">
        <v>27</v>
      </c>
      <c r="E294" s="71" t="n">
        <v>30</v>
      </c>
      <c r="F294" s="71" t="n">
        <v>50</v>
      </c>
      <c r="G294" s="71" t="n">
        <v>36</v>
      </c>
      <c r="H294" s="71" t="n">
        <v>67</v>
      </c>
      <c r="I294" s="71" t="n">
        <v>40</v>
      </c>
      <c r="J294" s="71" t="n">
        <v>77</v>
      </c>
      <c r="K294" s="71" t="n">
        <v>30</v>
      </c>
      <c r="L294" s="71" t="n">
        <v>10</v>
      </c>
      <c r="M294" s="71" t="n">
        <v>38</v>
      </c>
      <c r="N294" s="71" t="n">
        <v>50</v>
      </c>
      <c r="O294" s="71" t="n">
        <v>56</v>
      </c>
      <c r="P294" s="71" t="n">
        <v>37</v>
      </c>
      <c r="Q294" s="71" t="n">
        <v>43</v>
      </c>
    </row>
    <row r="295" customFormat="false" ht="12.75" hidden="false" customHeight="false" outlineLevel="0" collapsed="false">
      <c r="A295" s="69" t="s">
        <v>291</v>
      </c>
      <c r="B295" s="70" t="s">
        <v>51</v>
      </c>
      <c r="C295" s="71" t="s">
        <v>51</v>
      </c>
      <c r="D295" s="71" t="s">
        <v>51</v>
      </c>
      <c r="E295" s="71" t="n">
        <v>10</v>
      </c>
      <c r="F295" s="71" t="s">
        <v>51</v>
      </c>
      <c r="G295" s="71" t="n">
        <v>9</v>
      </c>
      <c r="H295" s="71" t="s">
        <v>51</v>
      </c>
      <c r="I295" s="71" t="s">
        <v>51</v>
      </c>
      <c r="J295" s="71" t="s">
        <v>51</v>
      </c>
      <c r="K295" s="71" t="n">
        <v>0</v>
      </c>
      <c r="L295" s="71" t="n">
        <v>10</v>
      </c>
      <c r="M295" s="71" t="n">
        <v>0</v>
      </c>
      <c r="N295" s="71" t="s">
        <v>51</v>
      </c>
      <c r="O295" s="71" t="s">
        <v>51</v>
      </c>
      <c r="P295" s="71" t="n">
        <v>0</v>
      </c>
      <c r="Q295" s="71" t="s">
        <v>51</v>
      </c>
    </row>
    <row r="296" customFormat="false" ht="12.75" hidden="false" customHeight="false" outlineLevel="0" collapsed="false">
      <c r="A296" s="69" t="s">
        <v>132</v>
      </c>
      <c r="B296" s="70" t="n">
        <v>2.79</v>
      </c>
      <c r="C296" s="71" t="n">
        <v>2.62</v>
      </c>
      <c r="D296" s="71" t="n">
        <v>2.9</v>
      </c>
      <c r="E296" s="71" t="n">
        <v>3.11</v>
      </c>
      <c r="F296" s="71" t="n">
        <v>2.67</v>
      </c>
      <c r="G296" s="71" t="n">
        <v>2.91</v>
      </c>
      <c r="H296" s="71" t="n">
        <v>2.5</v>
      </c>
      <c r="I296" s="71" t="n">
        <v>2.9</v>
      </c>
      <c r="J296" s="71" t="n">
        <v>2.15</v>
      </c>
      <c r="K296" s="71" t="n">
        <v>3</v>
      </c>
      <c r="L296" s="71" t="n">
        <v>3</v>
      </c>
      <c r="M296" s="71" t="n">
        <v>3</v>
      </c>
      <c r="N296" s="71" t="n">
        <v>2.22</v>
      </c>
      <c r="O296" s="71" t="n">
        <v>2.11</v>
      </c>
      <c r="P296" s="71" t="n">
        <v>2.86</v>
      </c>
      <c r="Q296" s="71" t="n">
        <v>2.29</v>
      </c>
    </row>
    <row r="297" customFormat="false" ht="12.75" hidden="false" customHeight="false" outlineLevel="0" collapsed="false">
      <c r="A297" s="69" t="s">
        <v>134</v>
      </c>
      <c r="B297" s="70" t="n">
        <v>1.163</v>
      </c>
      <c r="C297" s="71" t="n">
        <v>1.138</v>
      </c>
      <c r="D297" s="71" t="n">
        <v>1.109</v>
      </c>
      <c r="E297" s="71" t="n">
        <v>1.253</v>
      </c>
      <c r="F297" s="71" t="n">
        <v>1.41</v>
      </c>
      <c r="G297" s="71" t="n">
        <v>1.317</v>
      </c>
      <c r="H297" s="71" t="n">
        <v>1.646</v>
      </c>
      <c r="I297" s="71" t="n">
        <v>1.209</v>
      </c>
      <c r="J297" s="71" t="n">
        <v>0.796</v>
      </c>
      <c r="K297" s="71" t="n">
        <v>0.883</v>
      </c>
      <c r="L297" s="71" t="n">
        <v>0.906</v>
      </c>
      <c r="M297" s="71" t="n">
        <v>0.908</v>
      </c>
      <c r="N297" s="71" t="n">
        <v>1.286</v>
      </c>
      <c r="O297" s="71" t="n">
        <v>1.151</v>
      </c>
      <c r="P297" s="71" t="n">
        <v>1.232</v>
      </c>
      <c r="Q297" s="71" t="n">
        <v>0.923</v>
      </c>
    </row>
    <row r="298" customFormat="false" ht="12.75" hidden="false" customHeight="false" outlineLevel="0" collapsed="false">
      <c r="A298" s="69" t="s">
        <v>135</v>
      </c>
      <c r="B298" s="70" t="n">
        <v>0.032</v>
      </c>
      <c r="C298" s="71" t="n">
        <v>0.101</v>
      </c>
      <c r="D298" s="71" t="n">
        <v>0.351</v>
      </c>
      <c r="E298" s="71" t="n">
        <v>0.418</v>
      </c>
      <c r="F298" s="71" t="n">
        <v>0.47</v>
      </c>
      <c r="G298" s="71" t="n">
        <v>0.397</v>
      </c>
      <c r="H298" s="71" t="n">
        <v>0.672</v>
      </c>
      <c r="I298" s="71" t="n">
        <v>0.382</v>
      </c>
      <c r="J298" s="71" t="n">
        <v>0.221</v>
      </c>
      <c r="K298" s="71" t="n">
        <v>0.294</v>
      </c>
      <c r="L298" s="71" t="n">
        <v>0.302</v>
      </c>
      <c r="M298" s="71" t="n">
        <v>0.321</v>
      </c>
      <c r="N298" s="71" t="n">
        <v>0.429</v>
      </c>
      <c r="O298" s="71" t="n">
        <v>0.384</v>
      </c>
      <c r="P298" s="71" t="n">
        <v>0.466</v>
      </c>
      <c r="Q298" s="71" t="n">
        <v>0.349</v>
      </c>
    </row>
    <row r="299" s="74" customFormat="true" ht="12.75" hidden="false" customHeight="false" outlineLevel="0" collapsed="false">
      <c r="A299" s="72" t="s">
        <v>360</v>
      </c>
      <c r="B299" s="73" t="n">
        <f aca="false">B293-B294</f>
        <v>-9</v>
      </c>
      <c r="C299" s="73" t="n">
        <f aca="false">C293-C294</f>
        <v>-21</v>
      </c>
      <c r="D299" s="73" t="n">
        <f aca="false">D293-D294</f>
        <v>-9</v>
      </c>
      <c r="E299" s="73" t="n">
        <f aca="false">E293-E294</f>
        <v>10</v>
      </c>
      <c r="F299" s="73" t="n">
        <f aca="false">F293-F294</f>
        <v>-20</v>
      </c>
      <c r="G299" s="73" t="n">
        <f aca="false">G293-G294</f>
        <v>9</v>
      </c>
      <c r="H299" s="73" t="n">
        <f aca="false">H293-H294</f>
        <v>-34</v>
      </c>
      <c r="I299" s="73" t="n">
        <f aca="false">I293-I294</f>
        <v>-10</v>
      </c>
      <c r="J299" s="73" t="n">
        <f aca="false">J293-J294</f>
        <v>-69</v>
      </c>
      <c r="K299" s="73" t="n">
        <f aca="false">K293-K294</f>
        <v>0</v>
      </c>
      <c r="L299" s="73" t="n">
        <f aca="false">L293-L294</f>
        <v>10</v>
      </c>
      <c r="M299" s="73" t="n">
        <f aca="false">M293-M294</f>
        <v>0</v>
      </c>
      <c r="N299" s="73" t="n">
        <f aca="false">N293-N294</f>
        <v>-30</v>
      </c>
      <c r="O299" s="73" t="n">
        <f aca="false">O293-O294</f>
        <v>-45</v>
      </c>
      <c r="P299" s="73" t="n">
        <f aca="false">P293-P294</f>
        <v>0</v>
      </c>
      <c r="Q299" s="73" t="n">
        <f aca="false">Q293-Q294</f>
        <v>-43</v>
      </c>
    </row>
    <row r="304" customFormat="false" ht="12.75" hidden="false" customHeight="false" outlineLevel="0" collapsed="false">
      <c r="Q304" s="71" t="s">
        <v>361</v>
      </c>
    </row>
    <row r="305" customFormat="false" ht="12.75" hidden="false" customHeight="false" outlineLevel="0" collapsed="false">
      <c r="A305" s="69" t="s">
        <v>362</v>
      </c>
    </row>
    <row r="306" customFormat="false" ht="12.75" hidden="false" customHeight="false" outlineLevel="0" collapsed="false">
      <c r="A306" s="69" t="s">
        <v>224</v>
      </c>
    </row>
    <row r="307" customFormat="false" ht="12.75" hidden="false" customHeight="false" outlineLevel="0" collapsed="false">
      <c r="A307" s="69" t="s">
        <v>277</v>
      </c>
    </row>
    <row r="309" customFormat="false" ht="12.75" hidden="false" customHeight="false" outlineLevel="0" collapsed="false">
      <c r="A309" s="69" t="s">
        <v>51</v>
      </c>
      <c r="B309" s="70" t="s">
        <v>51</v>
      </c>
    </row>
    <row r="310" customFormat="false" ht="12.75" hidden="false" customHeight="false" outlineLevel="0" collapsed="false">
      <c r="A310" s="69" t="s">
        <v>278</v>
      </c>
      <c r="B310" s="70" t="s">
        <v>279</v>
      </c>
      <c r="C310" s="71" t="s">
        <v>280</v>
      </c>
      <c r="D310" s="71" t="n">
        <v>7</v>
      </c>
      <c r="E310" s="71" t="n">
        <v>24</v>
      </c>
      <c r="F310" s="71" t="n">
        <v>42</v>
      </c>
      <c r="G310" s="71" t="n">
        <v>50</v>
      </c>
      <c r="H310" s="71" t="n">
        <v>79</v>
      </c>
      <c r="I310" s="71" t="n">
        <v>82</v>
      </c>
      <c r="J310" s="71" t="n">
        <v>87</v>
      </c>
      <c r="K310" s="71" t="n">
        <v>88</v>
      </c>
      <c r="L310" s="71" t="n">
        <v>103</v>
      </c>
      <c r="M310" s="71" t="n">
        <v>118</v>
      </c>
      <c r="N310" s="71" t="n">
        <v>122</v>
      </c>
      <c r="O310" s="71" t="n">
        <v>127</v>
      </c>
      <c r="P310" s="71" t="n">
        <v>144</v>
      </c>
      <c r="Q310" s="71" t="n">
        <v>145</v>
      </c>
    </row>
    <row r="311" customFormat="false" ht="12.75" hidden="false" customHeight="false" outlineLevel="0" collapsed="false">
      <c r="A311" s="69" t="s">
        <v>281</v>
      </c>
      <c r="B311" s="70" t="n">
        <v>1398</v>
      </c>
      <c r="C311" s="71" t="n">
        <v>133</v>
      </c>
      <c r="D311" s="71" t="n">
        <v>11</v>
      </c>
      <c r="E311" s="71" t="n">
        <v>10</v>
      </c>
      <c r="F311" s="71" t="n">
        <v>10</v>
      </c>
      <c r="G311" s="71" t="n">
        <v>11</v>
      </c>
      <c r="H311" s="71" t="n">
        <v>6</v>
      </c>
      <c r="I311" s="71" t="n">
        <v>10</v>
      </c>
      <c r="J311" s="71" t="n">
        <v>13</v>
      </c>
      <c r="K311" s="71" t="n">
        <v>10</v>
      </c>
      <c r="L311" s="71" t="n">
        <v>10</v>
      </c>
      <c r="M311" s="71" t="n">
        <v>8</v>
      </c>
      <c r="N311" s="71" t="n">
        <v>10</v>
      </c>
      <c r="O311" s="71" t="n">
        <v>9</v>
      </c>
      <c r="P311" s="71" t="n">
        <v>8</v>
      </c>
      <c r="Q311" s="71" t="n">
        <v>7</v>
      </c>
    </row>
    <row r="312" customFormat="false" ht="12.75" hidden="false" customHeight="false" outlineLevel="0" collapsed="false">
      <c r="A312" s="69" t="s">
        <v>282</v>
      </c>
      <c r="B312" s="70" t="n">
        <v>1398</v>
      </c>
      <c r="C312" s="71" t="n">
        <v>134</v>
      </c>
      <c r="D312" s="71" t="n">
        <v>10</v>
      </c>
      <c r="E312" s="71" t="n">
        <v>13</v>
      </c>
      <c r="F312" s="71" t="n">
        <v>10</v>
      </c>
      <c r="G312" s="71" t="n">
        <v>5</v>
      </c>
      <c r="H312" s="71" t="n">
        <v>6</v>
      </c>
      <c r="I312" s="71" t="n">
        <v>9</v>
      </c>
      <c r="J312" s="71" t="n">
        <v>15</v>
      </c>
      <c r="K312" s="71" t="n">
        <v>8</v>
      </c>
      <c r="L312" s="71" t="n">
        <v>6</v>
      </c>
      <c r="M312" s="71" t="n">
        <v>11</v>
      </c>
      <c r="N312" s="71" t="n">
        <v>12</v>
      </c>
      <c r="O312" s="71" t="n">
        <v>12</v>
      </c>
      <c r="P312" s="71" t="n">
        <v>7</v>
      </c>
      <c r="Q312" s="71" t="n">
        <v>11</v>
      </c>
    </row>
    <row r="313" customFormat="false" ht="12.75" hidden="false" customHeight="false" outlineLevel="0" collapsed="false">
      <c r="A313" s="69" t="s">
        <v>355</v>
      </c>
      <c r="B313" s="70" t="n">
        <v>3</v>
      </c>
      <c r="C313" s="71" t="n">
        <v>2</v>
      </c>
      <c r="D313" s="71" t="n">
        <v>9</v>
      </c>
      <c r="E313" s="71" t="s">
        <v>51</v>
      </c>
      <c r="F313" s="71" t="n">
        <v>10</v>
      </c>
      <c r="G313" s="71" t="s">
        <v>51</v>
      </c>
      <c r="H313" s="71" t="n">
        <v>17</v>
      </c>
      <c r="I313" s="71" t="s">
        <v>51</v>
      </c>
      <c r="J313" s="71" t="s">
        <v>51</v>
      </c>
      <c r="K313" s="71" t="s">
        <v>51</v>
      </c>
      <c r="L313" s="71" t="s">
        <v>51</v>
      </c>
      <c r="M313" s="71" t="s">
        <v>51</v>
      </c>
      <c r="N313" s="71" t="s">
        <v>51</v>
      </c>
      <c r="O313" s="71" t="s">
        <v>51</v>
      </c>
      <c r="P313" s="71" t="s">
        <v>51</v>
      </c>
      <c r="Q313" s="71" t="s">
        <v>51</v>
      </c>
    </row>
    <row r="314" customFormat="false" ht="12.75" hidden="false" customHeight="false" outlineLevel="0" collapsed="false">
      <c r="A314" s="69" t="s">
        <v>356</v>
      </c>
      <c r="B314" s="70" t="n">
        <v>29</v>
      </c>
      <c r="C314" s="71" t="n">
        <v>22</v>
      </c>
      <c r="D314" s="71" t="n">
        <v>18</v>
      </c>
      <c r="E314" s="71" t="n">
        <v>40</v>
      </c>
      <c r="F314" s="71" t="n">
        <v>10</v>
      </c>
      <c r="G314" s="71" t="n">
        <v>36</v>
      </c>
      <c r="H314" s="71" t="n">
        <v>50</v>
      </c>
      <c r="I314" s="71" t="n">
        <v>20</v>
      </c>
      <c r="J314" s="71" t="n">
        <v>23</v>
      </c>
      <c r="K314" s="71" t="n">
        <v>30</v>
      </c>
      <c r="L314" s="71" t="n">
        <v>40</v>
      </c>
      <c r="M314" s="71" t="n">
        <v>38</v>
      </c>
      <c r="N314" s="71" t="s">
        <v>51</v>
      </c>
      <c r="O314" s="71" t="n">
        <v>11</v>
      </c>
      <c r="P314" s="71" t="n">
        <v>25</v>
      </c>
      <c r="Q314" s="71" t="s">
        <v>51</v>
      </c>
    </row>
    <row r="315" customFormat="false" ht="12.75" hidden="false" customHeight="false" outlineLevel="0" collapsed="false">
      <c r="A315" s="69" t="s">
        <v>357</v>
      </c>
      <c r="B315" s="70" t="n">
        <v>23</v>
      </c>
      <c r="C315" s="71" t="n">
        <v>25</v>
      </c>
      <c r="D315" s="71" t="n">
        <v>36</v>
      </c>
      <c r="E315" s="71" t="n">
        <v>10</v>
      </c>
      <c r="F315" s="71" t="n">
        <v>10</v>
      </c>
      <c r="G315" s="71" t="n">
        <v>36</v>
      </c>
      <c r="H315" s="71" t="s">
        <v>51</v>
      </c>
      <c r="I315" s="71" t="n">
        <v>10</v>
      </c>
      <c r="J315" s="71" t="n">
        <v>15</v>
      </c>
      <c r="K315" s="71" t="n">
        <v>50</v>
      </c>
      <c r="L315" s="71" t="n">
        <v>40</v>
      </c>
      <c r="M315" s="71" t="n">
        <v>25</v>
      </c>
      <c r="N315" s="71" t="n">
        <v>10</v>
      </c>
      <c r="O315" s="71" t="n">
        <v>33</v>
      </c>
      <c r="P315" s="71" t="n">
        <v>13</v>
      </c>
      <c r="Q315" s="71" t="n">
        <v>71</v>
      </c>
    </row>
    <row r="316" customFormat="false" ht="12.75" hidden="false" customHeight="false" outlineLevel="0" collapsed="false">
      <c r="A316" s="69" t="s">
        <v>358</v>
      </c>
      <c r="B316" s="70" t="n">
        <v>23</v>
      </c>
      <c r="C316" s="71" t="n">
        <v>25</v>
      </c>
      <c r="D316" s="71" t="n">
        <v>9</v>
      </c>
      <c r="E316" s="71" t="n">
        <v>30</v>
      </c>
      <c r="F316" s="71" t="n">
        <v>20</v>
      </c>
      <c r="G316" s="71" t="n">
        <v>18</v>
      </c>
      <c r="H316" s="71" t="s">
        <v>51</v>
      </c>
      <c r="I316" s="71" t="n">
        <v>60</v>
      </c>
      <c r="J316" s="71" t="n">
        <v>38</v>
      </c>
      <c r="K316" s="71" t="n">
        <v>10</v>
      </c>
      <c r="L316" s="71" t="n">
        <v>10</v>
      </c>
      <c r="M316" s="71" t="n">
        <v>38</v>
      </c>
      <c r="N316" s="71" t="n">
        <v>40</v>
      </c>
      <c r="O316" s="71" t="n">
        <v>22</v>
      </c>
      <c r="P316" s="71" t="n">
        <v>25</v>
      </c>
      <c r="Q316" s="71" t="s">
        <v>51</v>
      </c>
    </row>
    <row r="317" customFormat="false" ht="12.75" hidden="false" customHeight="false" outlineLevel="0" collapsed="false">
      <c r="A317" s="69" t="s">
        <v>359</v>
      </c>
      <c r="B317" s="70" t="n">
        <v>15</v>
      </c>
      <c r="C317" s="71" t="n">
        <v>21</v>
      </c>
      <c r="D317" s="71" t="n">
        <v>18</v>
      </c>
      <c r="E317" s="71" t="n">
        <v>10</v>
      </c>
      <c r="F317" s="71" t="n">
        <v>40</v>
      </c>
      <c r="G317" s="71" t="n">
        <v>9</v>
      </c>
      <c r="H317" s="71" t="n">
        <v>33</v>
      </c>
      <c r="I317" s="71" t="n">
        <v>10</v>
      </c>
      <c r="J317" s="71" t="n">
        <v>23</v>
      </c>
      <c r="K317" s="71" t="s">
        <v>51</v>
      </c>
      <c r="L317" s="71" t="s">
        <v>51</v>
      </c>
      <c r="M317" s="71" t="s">
        <v>51</v>
      </c>
      <c r="N317" s="71" t="n">
        <v>40</v>
      </c>
      <c r="O317" s="71" t="n">
        <v>33</v>
      </c>
      <c r="P317" s="71" t="n">
        <v>25</v>
      </c>
      <c r="Q317" s="71" t="n">
        <v>29</v>
      </c>
    </row>
    <row r="318" customFormat="false" ht="12.75" hidden="false" customHeight="false" outlineLevel="0" collapsed="false">
      <c r="A318" s="69" t="s">
        <v>287</v>
      </c>
      <c r="B318" s="70" t="n">
        <v>5</v>
      </c>
      <c r="C318" s="71" t="n">
        <v>4</v>
      </c>
      <c r="D318" s="71" t="n">
        <v>9</v>
      </c>
      <c r="E318" s="71" t="n">
        <v>10</v>
      </c>
      <c r="F318" s="71" t="n">
        <v>10</v>
      </c>
      <c r="G318" s="71" t="s">
        <v>51</v>
      </c>
      <c r="H318" s="71" t="s">
        <v>51</v>
      </c>
      <c r="I318" s="71" t="s">
        <v>51</v>
      </c>
      <c r="J318" s="71" t="s">
        <v>51</v>
      </c>
      <c r="K318" s="71" t="n">
        <v>10</v>
      </c>
      <c r="L318" s="71" t="n">
        <v>10</v>
      </c>
      <c r="M318" s="71" t="s">
        <v>51</v>
      </c>
      <c r="N318" s="71" t="s">
        <v>51</v>
      </c>
      <c r="O318" s="71" t="s">
        <v>51</v>
      </c>
      <c r="P318" s="71" t="n">
        <v>13</v>
      </c>
      <c r="Q318" s="71" t="s">
        <v>51</v>
      </c>
    </row>
    <row r="319" customFormat="false" ht="12.75" hidden="false" customHeight="false" outlineLevel="0" collapsed="false">
      <c r="A319" s="69" t="s">
        <v>288</v>
      </c>
      <c r="B319" s="70" t="n">
        <v>2</v>
      </c>
      <c r="C319" s="71" t="n">
        <v>1</v>
      </c>
      <c r="D319" s="71" t="s">
        <v>51</v>
      </c>
      <c r="E319" s="71" t="s">
        <v>51</v>
      </c>
      <c r="F319" s="71" t="s">
        <v>51</v>
      </c>
      <c r="G319" s="71" t="s">
        <v>51</v>
      </c>
      <c r="H319" s="71" t="s">
        <v>51</v>
      </c>
      <c r="I319" s="71" t="s">
        <v>51</v>
      </c>
      <c r="J319" s="71" t="s">
        <v>51</v>
      </c>
      <c r="K319" s="71" t="s">
        <v>51</v>
      </c>
      <c r="L319" s="71" t="s">
        <v>51</v>
      </c>
      <c r="M319" s="71" t="s">
        <v>51</v>
      </c>
      <c r="N319" s="71" t="n">
        <v>10</v>
      </c>
      <c r="O319" s="71" t="s">
        <v>51</v>
      </c>
      <c r="P319" s="71" t="s">
        <v>51</v>
      </c>
      <c r="Q319" s="71" t="s">
        <v>51</v>
      </c>
    </row>
    <row r="320" customFormat="false" ht="12.75" hidden="false" customHeight="false" outlineLevel="0" collapsed="false">
      <c r="A320" s="69" t="s">
        <v>289</v>
      </c>
      <c r="B320" s="70" t="n">
        <v>32</v>
      </c>
      <c r="C320" s="71" t="n">
        <v>24</v>
      </c>
      <c r="D320" s="71" t="n">
        <v>27</v>
      </c>
      <c r="E320" s="71" t="n">
        <v>40</v>
      </c>
      <c r="F320" s="71" t="n">
        <v>20</v>
      </c>
      <c r="G320" s="71" t="n">
        <v>36</v>
      </c>
      <c r="H320" s="71" t="n">
        <v>67</v>
      </c>
      <c r="I320" s="71" t="n">
        <v>20</v>
      </c>
      <c r="J320" s="71" t="n">
        <v>23</v>
      </c>
      <c r="K320" s="71" t="n">
        <v>30</v>
      </c>
      <c r="L320" s="71" t="n">
        <v>40</v>
      </c>
      <c r="M320" s="71" t="n">
        <v>38</v>
      </c>
      <c r="N320" s="71" t="n">
        <v>0</v>
      </c>
      <c r="O320" s="71" t="n">
        <v>11</v>
      </c>
      <c r="P320" s="71" t="n">
        <v>25</v>
      </c>
      <c r="Q320" s="71" t="n">
        <v>0</v>
      </c>
    </row>
    <row r="321" customFormat="false" ht="12.75" hidden="false" customHeight="false" outlineLevel="0" collapsed="false">
      <c r="A321" s="69" t="s">
        <v>290</v>
      </c>
      <c r="B321" s="70" t="n">
        <v>38</v>
      </c>
      <c r="C321" s="71" t="n">
        <v>46</v>
      </c>
      <c r="D321" s="71" t="n">
        <v>27</v>
      </c>
      <c r="E321" s="71" t="n">
        <v>40</v>
      </c>
      <c r="F321" s="71" t="n">
        <v>60</v>
      </c>
      <c r="G321" s="71" t="n">
        <v>27</v>
      </c>
      <c r="H321" s="71" t="n">
        <v>33</v>
      </c>
      <c r="I321" s="71" t="n">
        <v>70</v>
      </c>
      <c r="J321" s="71" t="n">
        <v>62</v>
      </c>
      <c r="K321" s="71" t="n">
        <v>10</v>
      </c>
      <c r="L321" s="71" t="n">
        <v>10</v>
      </c>
      <c r="M321" s="71" t="n">
        <v>38</v>
      </c>
      <c r="N321" s="71" t="n">
        <v>80</v>
      </c>
      <c r="O321" s="71" t="n">
        <v>56</v>
      </c>
      <c r="P321" s="71" t="n">
        <v>50</v>
      </c>
      <c r="Q321" s="71" t="n">
        <v>29</v>
      </c>
    </row>
    <row r="322" customFormat="false" ht="12.75" hidden="false" customHeight="false" outlineLevel="0" collapsed="false">
      <c r="A322" s="69" t="s">
        <v>291</v>
      </c>
      <c r="B322" s="70" t="s">
        <v>51</v>
      </c>
      <c r="C322" s="71" t="s">
        <v>51</v>
      </c>
      <c r="D322" s="71" t="n">
        <v>0</v>
      </c>
      <c r="E322" s="71" t="n">
        <v>0</v>
      </c>
      <c r="F322" s="71" t="s">
        <v>51</v>
      </c>
      <c r="G322" s="71" t="n">
        <v>9</v>
      </c>
      <c r="H322" s="71" t="n">
        <v>33</v>
      </c>
      <c r="I322" s="71" t="s">
        <v>51</v>
      </c>
      <c r="J322" s="71" t="s">
        <v>51</v>
      </c>
      <c r="K322" s="71" t="n">
        <v>20</v>
      </c>
      <c r="L322" s="71" t="n">
        <v>30</v>
      </c>
      <c r="M322" s="71" t="n">
        <v>0</v>
      </c>
      <c r="N322" s="71" t="s">
        <v>51</v>
      </c>
      <c r="O322" s="71" t="s">
        <v>51</v>
      </c>
      <c r="P322" s="71" t="s">
        <v>51</v>
      </c>
      <c r="Q322" s="71" t="s">
        <v>51</v>
      </c>
    </row>
    <row r="323" customFormat="false" ht="12.75" hidden="false" customHeight="false" outlineLevel="0" collapsed="false">
      <c r="A323" s="69" t="s">
        <v>132</v>
      </c>
      <c r="B323" s="70" t="n">
        <v>2.81</v>
      </c>
      <c r="C323" s="71" t="n">
        <v>2.58</v>
      </c>
      <c r="D323" s="71" t="n">
        <v>2.9</v>
      </c>
      <c r="E323" s="71" t="n">
        <v>2.89</v>
      </c>
      <c r="F323" s="71" t="n">
        <v>2.22</v>
      </c>
      <c r="G323" s="71" t="n">
        <v>3</v>
      </c>
      <c r="H323" s="71" t="n">
        <v>3.17</v>
      </c>
      <c r="I323" s="71" t="n">
        <v>2.4</v>
      </c>
      <c r="J323" s="71" t="n">
        <v>2.38</v>
      </c>
      <c r="K323" s="71" t="n">
        <v>3.22</v>
      </c>
      <c r="L323" s="71" t="n">
        <v>3.33</v>
      </c>
      <c r="M323" s="71" t="n">
        <v>3</v>
      </c>
      <c r="N323" s="71" t="n">
        <v>1.67</v>
      </c>
      <c r="O323" s="71" t="n">
        <v>2.22</v>
      </c>
      <c r="P323" s="71" t="n">
        <v>2.43</v>
      </c>
      <c r="Q323" s="71" t="n">
        <v>2.43</v>
      </c>
    </row>
    <row r="324" customFormat="false" ht="12.75" hidden="false" customHeight="false" outlineLevel="0" collapsed="false">
      <c r="A324" s="69" t="s">
        <v>134</v>
      </c>
      <c r="B324" s="70" t="n">
        <v>1.15</v>
      </c>
      <c r="C324" s="71" t="n">
        <v>1.136</v>
      </c>
      <c r="D324" s="71" t="n">
        <v>1.297</v>
      </c>
      <c r="E324" s="71" t="n">
        <v>1.152</v>
      </c>
      <c r="F324" s="71" t="n">
        <v>1.477</v>
      </c>
      <c r="G324" s="71" t="n">
        <v>1.078</v>
      </c>
      <c r="H324" s="71" t="n">
        <v>1.726</v>
      </c>
      <c r="I324" s="71" t="n">
        <v>0.976</v>
      </c>
      <c r="J324" s="71" t="n">
        <v>1.114</v>
      </c>
      <c r="K324" s="71" t="n">
        <v>0.68</v>
      </c>
      <c r="L324" s="71" t="n">
        <v>0.74</v>
      </c>
      <c r="M324" s="71" t="n">
        <v>0.908</v>
      </c>
      <c r="N324" s="71" t="n">
        <v>0.699</v>
      </c>
      <c r="O324" s="71" t="n">
        <v>1.078</v>
      </c>
      <c r="P324" s="71" t="n">
        <v>1.29</v>
      </c>
      <c r="Q324" s="71" t="n">
        <v>0.947</v>
      </c>
    </row>
    <row r="325" customFormat="false" ht="12.75" hidden="false" customHeight="false" outlineLevel="0" collapsed="false">
      <c r="A325" s="69" t="s">
        <v>135</v>
      </c>
      <c r="B325" s="70" t="n">
        <v>0.032</v>
      </c>
      <c r="C325" s="71" t="n">
        <v>0.101</v>
      </c>
      <c r="D325" s="71" t="n">
        <v>0.41</v>
      </c>
      <c r="E325" s="71" t="n">
        <v>0.384</v>
      </c>
      <c r="F325" s="71" t="n">
        <v>0.492</v>
      </c>
      <c r="G325" s="71" t="n">
        <v>0.325</v>
      </c>
      <c r="H325" s="71" t="n">
        <v>0.704</v>
      </c>
      <c r="I325" s="71" t="n">
        <v>0.309</v>
      </c>
      <c r="J325" s="71" t="n">
        <v>0.309</v>
      </c>
      <c r="K325" s="71" t="n">
        <v>0.227</v>
      </c>
      <c r="L325" s="71" t="n">
        <v>0.247</v>
      </c>
      <c r="M325" s="71" t="n">
        <v>0.321</v>
      </c>
      <c r="N325" s="71" t="n">
        <v>0.233</v>
      </c>
      <c r="O325" s="71" t="n">
        <v>0.359</v>
      </c>
      <c r="P325" s="71" t="n">
        <v>0.488</v>
      </c>
      <c r="Q325" s="71" t="n">
        <v>0.358</v>
      </c>
    </row>
    <row r="326" s="74" customFormat="true" ht="12.75" hidden="false" customHeight="false" outlineLevel="0" collapsed="false">
      <c r="A326" s="72" t="s">
        <v>360</v>
      </c>
      <c r="B326" s="73" t="n">
        <f aca="false">B320-B321</f>
        <v>-6</v>
      </c>
      <c r="C326" s="73" t="n">
        <f aca="false">C320-C321</f>
        <v>-22</v>
      </c>
      <c r="D326" s="73" t="n">
        <f aca="false">D320-D321</f>
        <v>0</v>
      </c>
      <c r="E326" s="73" t="n">
        <f aca="false">E320-E321</f>
        <v>0</v>
      </c>
      <c r="F326" s="73" t="n">
        <f aca="false">F320-F321</f>
        <v>-40</v>
      </c>
      <c r="G326" s="73" t="n">
        <f aca="false">G320-G321</f>
        <v>9</v>
      </c>
      <c r="H326" s="73" t="n">
        <f aca="false">H320-H321</f>
        <v>34</v>
      </c>
      <c r="I326" s="73" t="n">
        <f aca="false">I320-I321</f>
        <v>-50</v>
      </c>
      <c r="J326" s="73" t="n">
        <f aca="false">J320-J321</f>
        <v>-39</v>
      </c>
      <c r="K326" s="73" t="n">
        <f aca="false">K320-K321</f>
        <v>20</v>
      </c>
      <c r="L326" s="73" t="n">
        <f aca="false">L320-L321</f>
        <v>30</v>
      </c>
      <c r="M326" s="73" t="n">
        <f aca="false">M320-M321</f>
        <v>0</v>
      </c>
      <c r="N326" s="73" t="n">
        <f aca="false">N320-N321</f>
        <v>-80</v>
      </c>
      <c r="O326" s="73" t="n">
        <f aca="false">O320-O321</f>
        <v>-45</v>
      </c>
      <c r="P326" s="73" t="n">
        <f aca="false">P320-P321</f>
        <v>-25</v>
      </c>
      <c r="Q326" s="73" t="n">
        <f aca="false">Q320-Q321</f>
        <v>-29</v>
      </c>
    </row>
    <row r="331" customFormat="false" ht="12.75" hidden="false" customHeight="false" outlineLevel="0" collapsed="false">
      <c r="Q331" s="71" t="s">
        <v>363</v>
      </c>
    </row>
    <row r="332" customFormat="false" ht="12.75" hidden="false" customHeight="false" outlineLevel="0" collapsed="false">
      <c r="A332" s="69" t="s">
        <v>364</v>
      </c>
    </row>
    <row r="333" customFormat="false" ht="12.75" hidden="false" customHeight="false" outlineLevel="0" collapsed="false">
      <c r="A333" s="69" t="s">
        <v>365</v>
      </c>
    </row>
    <row r="334" customFormat="false" ht="12.75" hidden="false" customHeight="false" outlineLevel="0" collapsed="false">
      <c r="A334" s="69" t="s">
        <v>277</v>
      </c>
    </row>
    <row r="336" customFormat="false" ht="12.75" hidden="false" customHeight="false" outlineLevel="0" collapsed="false">
      <c r="A336" s="69" t="s">
        <v>51</v>
      </c>
      <c r="B336" s="70" t="s">
        <v>51</v>
      </c>
    </row>
    <row r="337" customFormat="false" ht="12.75" hidden="false" customHeight="false" outlineLevel="0" collapsed="false">
      <c r="A337" s="69" t="s">
        <v>278</v>
      </c>
      <c r="B337" s="70" t="s">
        <v>279</v>
      </c>
      <c r="C337" s="71" t="s">
        <v>280</v>
      </c>
      <c r="D337" s="71" t="n">
        <v>7</v>
      </c>
      <c r="E337" s="71" t="n">
        <v>24</v>
      </c>
      <c r="F337" s="71" t="n">
        <v>42</v>
      </c>
      <c r="G337" s="71" t="n">
        <v>50</v>
      </c>
      <c r="H337" s="71" t="n">
        <v>79</v>
      </c>
      <c r="I337" s="71" t="n">
        <v>82</v>
      </c>
      <c r="J337" s="71" t="n">
        <v>87</v>
      </c>
      <c r="K337" s="71" t="n">
        <v>88</v>
      </c>
      <c r="L337" s="71" t="n">
        <v>103</v>
      </c>
      <c r="M337" s="71" t="n">
        <v>118</v>
      </c>
      <c r="N337" s="71" t="n">
        <v>122</v>
      </c>
      <c r="O337" s="71" t="n">
        <v>127</v>
      </c>
      <c r="P337" s="71" t="n">
        <v>144</v>
      </c>
      <c r="Q337" s="71" t="n">
        <v>145</v>
      </c>
    </row>
    <row r="338" customFormat="false" ht="12.75" hidden="false" customHeight="false" outlineLevel="0" collapsed="false">
      <c r="A338" s="69" t="s">
        <v>281</v>
      </c>
      <c r="B338" s="70" t="n">
        <v>1398</v>
      </c>
      <c r="C338" s="71" t="n">
        <v>133</v>
      </c>
      <c r="D338" s="71" t="n">
        <v>11</v>
      </c>
      <c r="E338" s="71" t="n">
        <v>10</v>
      </c>
      <c r="F338" s="71" t="n">
        <v>10</v>
      </c>
      <c r="G338" s="71" t="n">
        <v>11</v>
      </c>
      <c r="H338" s="71" t="n">
        <v>6</v>
      </c>
      <c r="I338" s="71" t="n">
        <v>10</v>
      </c>
      <c r="J338" s="71" t="n">
        <v>13</v>
      </c>
      <c r="K338" s="71" t="n">
        <v>10</v>
      </c>
      <c r="L338" s="71" t="n">
        <v>10</v>
      </c>
      <c r="M338" s="71" t="n">
        <v>8</v>
      </c>
      <c r="N338" s="71" t="n">
        <v>10</v>
      </c>
      <c r="O338" s="71" t="n">
        <v>9</v>
      </c>
      <c r="P338" s="71" t="n">
        <v>8</v>
      </c>
      <c r="Q338" s="71" t="n">
        <v>7</v>
      </c>
    </row>
    <row r="339" customFormat="false" ht="12.75" hidden="false" customHeight="false" outlineLevel="0" collapsed="false">
      <c r="A339" s="69" t="s">
        <v>282</v>
      </c>
      <c r="B339" s="70" t="n">
        <v>1398</v>
      </c>
      <c r="C339" s="71" t="n">
        <v>134</v>
      </c>
      <c r="D339" s="71" t="n">
        <v>10</v>
      </c>
      <c r="E339" s="71" t="n">
        <v>13</v>
      </c>
      <c r="F339" s="71" t="n">
        <v>10</v>
      </c>
      <c r="G339" s="71" t="n">
        <v>5</v>
      </c>
      <c r="H339" s="71" t="n">
        <v>6</v>
      </c>
      <c r="I339" s="71" t="n">
        <v>9</v>
      </c>
      <c r="J339" s="71" t="n">
        <v>15</v>
      </c>
      <c r="K339" s="71" t="n">
        <v>8</v>
      </c>
      <c r="L339" s="71" t="n">
        <v>6</v>
      </c>
      <c r="M339" s="71" t="n">
        <v>11</v>
      </c>
      <c r="N339" s="71" t="n">
        <v>12</v>
      </c>
      <c r="O339" s="71" t="n">
        <v>12</v>
      </c>
      <c r="P339" s="71" t="n">
        <v>7</v>
      </c>
      <c r="Q339" s="71" t="n">
        <v>11</v>
      </c>
    </row>
    <row r="340" customFormat="false" ht="12.75" hidden="false" customHeight="false" outlineLevel="0" collapsed="false">
      <c r="A340" s="69" t="s">
        <v>355</v>
      </c>
      <c r="B340" s="70" t="n">
        <v>5</v>
      </c>
      <c r="C340" s="71" t="n">
        <v>6</v>
      </c>
      <c r="D340" s="71" t="s">
        <v>51</v>
      </c>
      <c r="E340" s="71" t="n">
        <v>20</v>
      </c>
      <c r="F340" s="71" t="n">
        <v>10</v>
      </c>
      <c r="G340" s="71" t="s">
        <v>51</v>
      </c>
      <c r="H340" s="71" t="n">
        <v>33</v>
      </c>
      <c r="I340" s="71" t="n">
        <v>10</v>
      </c>
      <c r="J340" s="71" t="n">
        <v>8</v>
      </c>
      <c r="K340" s="71" t="s">
        <v>51</v>
      </c>
      <c r="L340" s="71" t="n">
        <v>10</v>
      </c>
      <c r="M340" s="71" t="s">
        <v>51</v>
      </c>
      <c r="N340" s="71" t="s">
        <v>51</v>
      </c>
      <c r="O340" s="71" t="s">
        <v>51</v>
      </c>
      <c r="P340" s="71" t="s">
        <v>51</v>
      </c>
      <c r="Q340" s="71" t="s">
        <v>51</v>
      </c>
    </row>
    <row r="341" customFormat="false" ht="12.75" hidden="false" customHeight="false" outlineLevel="0" collapsed="false">
      <c r="A341" s="69" t="s">
        <v>356</v>
      </c>
      <c r="B341" s="70" t="n">
        <v>26</v>
      </c>
      <c r="C341" s="71" t="n">
        <v>25</v>
      </c>
      <c r="D341" s="71" t="n">
        <v>9</v>
      </c>
      <c r="E341" s="71" t="n">
        <v>20</v>
      </c>
      <c r="F341" s="71" t="n">
        <v>30</v>
      </c>
      <c r="G341" s="71" t="n">
        <v>27</v>
      </c>
      <c r="H341" s="71" t="n">
        <v>50</v>
      </c>
      <c r="I341" s="71" t="n">
        <v>40</v>
      </c>
      <c r="J341" s="71" t="n">
        <v>8</v>
      </c>
      <c r="K341" s="71" t="n">
        <v>50</v>
      </c>
      <c r="L341" s="71" t="n">
        <v>20</v>
      </c>
      <c r="M341" s="71" t="n">
        <v>25</v>
      </c>
      <c r="N341" s="71" t="n">
        <v>10</v>
      </c>
      <c r="O341" s="71" t="n">
        <v>33</v>
      </c>
      <c r="P341" s="71" t="n">
        <v>25</v>
      </c>
      <c r="Q341" s="71" t="n">
        <v>29</v>
      </c>
    </row>
    <row r="342" customFormat="false" ht="12.75" hidden="false" customHeight="false" outlineLevel="0" collapsed="false">
      <c r="A342" s="69" t="s">
        <v>357</v>
      </c>
      <c r="B342" s="70" t="n">
        <v>22</v>
      </c>
      <c r="C342" s="71" t="n">
        <v>25</v>
      </c>
      <c r="D342" s="71" t="n">
        <v>27</v>
      </c>
      <c r="E342" s="71" t="n">
        <v>20</v>
      </c>
      <c r="F342" s="71" t="n">
        <v>10</v>
      </c>
      <c r="G342" s="71" t="n">
        <v>45</v>
      </c>
      <c r="H342" s="71" t="n">
        <v>17</v>
      </c>
      <c r="I342" s="71" t="n">
        <v>20</v>
      </c>
      <c r="J342" s="71" t="n">
        <v>31</v>
      </c>
      <c r="K342" s="71" t="n">
        <v>30</v>
      </c>
      <c r="L342" s="71" t="n">
        <v>40</v>
      </c>
      <c r="M342" s="71" t="n">
        <v>25</v>
      </c>
      <c r="N342" s="71" t="n">
        <v>10</v>
      </c>
      <c r="O342" s="71" t="n">
        <v>22</v>
      </c>
      <c r="P342" s="71" t="n">
        <v>25</v>
      </c>
      <c r="Q342" s="71" t="n">
        <v>43</v>
      </c>
    </row>
    <row r="343" customFormat="false" ht="12.75" hidden="false" customHeight="false" outlineLevel="0" collapsed="false">
      <c r="A343" s="69" t="s">
        <v>358</v>
      </c>
      <c r="B343" s="70" t="n">
        <v>23</v>
      </c>
      <c r="C343" s="71" t="n">
        <v>21</v>
      </c>
      <c r="D343" s="71" t="n">
        <v>45</v>
      </c>
      <c r="E343" s="71" t="n">
        <v>20</v>
      </c>
      <c r="F343" s="71" t="n">
        <v>10</v>
      </c>
      <c r="G343" s="71" t="n">
        <v>9</v>
      </c>
      <c r="H343" s="71" t="s">
        <v>51</v>
      </c>
      <c r="I343" s="71" t="n">
        <v>30</v>
      </c>
      <c r="J343" s="71" t="n">
        <v>31</v>
      </c>
      <c r="K343" s="71" t="n">
        <v>10</v>
      </c>
      <c r="L343" s="71" t="s">
        <v>51</v>
      </c>
      <c r="M343" s="71" t="n">
        <v>50</v>
      </c>
      <c r="N343" s="71" t="n">
        <v>20</v>
      </c>
      <c r="O343" s="71" t="n">
        <v>11</v>
      </c>
      <c r="P343" s="71" t="n">
        <v>25</v>
      </c>
      <c r="Q343" s="71" t="s">
        <v>51</v>
      </c>
    </row>
    <row r="344" customFormat="false" ht="12.75" hidden="false" customHeight="false" outlineLevel="0" collapsed="false">
      <c r="A344" s="69" t="s">
        <v>359</v>
      </c>
      <c r="B344" s="70" t="n">
        <v>17</v>
      </c>
      <c r="C344" s="71" t="n">
        <v>20</v>
      </c>
      <c r="D344" s="71" t="n">
        <v>9</v>
      </c>
      <c r="E344" s="71" t="n">
        <v>10</v>
      </c>
      <c r="F344" s="71" t="n">
        <v>30</v>
      </c>
      <c r="G344" s="71" t="n">
        <v>18</v>
      </c>
      <c r="H344" s="71" t="s">
        <v>51</v>
      </c>
      <c r="I344" s="71" t="s">
        <v>51</v>
      </c>
      <c r="J344" s="71" t="n">
        <v>23</v>
      </c>
      <c r="K344" s="71" t="s">
        <v>51</v>
      </c>
      <c r="L344" s="71" t="n">
        <v>20</v>
      </c>
      <c r="M344" s="71" t="s">
        <v>51</v>
      </c>
      <c r="N344" s="71" t="n">
        <v>60</v>
      </c>
      <c r="O344" s="71" t="n">
        <v>33</v>
      </c>
      <c r="P344" s="71" t="n">
        <v>13</v>
      </c>
      <c r="Q344" s="71" t="n">
        <v>29</v>
      </c>
    </row>
    <row r="345" customFormat="false" ht="12.75" hidden="false" customHeight="false" outlineLevel="0" collapsed="false">
      <c r="A345" s="69" t="s">
        <v>287</v>
      </c>
      <c r="B345" s="70" t="n">
        <v>5</v>
      </c>
      <c r="C345" s="71" t="n">
        <v>4</v>
      </c>
      <c r="D345" s="71" t="n">
        <v>9</v>
      </c>
      <c r="E345" s="71" t="n">
        <v>10</v>
      </c>
      <c r="F345" s="71" t="n">
        <v>10</v>
      </c>
      <c r="G345" s="71" t="s">
        <v>51</v>
      </c>
      <c r="H345" s="71" t="s">
        <v>51</v>
      </c>
      <c r="I345" s="71" t="s">
        <v>51</v>
      </c>
      <c r="J345" s="71" t="s">
        <v>51</v>
      </c>
      <c r="K345" s="71" t="n">
        <v>10</v>
      </c>
      <c r="L345" s="71" t="n">
        <v>10</v>
      </c>
      <c r="M345" s="71" t="s">
        <v>51</v>
      </c>
      <c r="N345" s="71" t="s">
        <v>51</v>
      </c>
      <c r="O345" s="71" t="s">
        <v>51</v>
      </c>
      <c r="P345" s="71" t="n">
        <v>13</v>
      </c>
      <c r="Q345" s="71" t="s">
        <v>51</v>
      </c>
    </row>
    <row r="346" customFormat="false" ht="12.75" hidden="false" customHeight="false" outlineLevel="0" collapsed="false">
      <c r="A346" s="69" t="s">
        <v>288</v>
      </c>
      <c r="B346" s="70" t="n">
        <v>2</v>
      </c>
      <c r="C346" s="71" t="s">
        <v>51</v>
      </c>
      <c r="D346" s="71" t="s">
        <v>51</v>
      </c>
      <c r="E346" s="71" t="s">
        <v>51</v>
      </c>
      <c r="F346" s="71" t="s">
        <v>51</v>
      </c>
      <c r="G346" s="71" t="s">
        <v>51</v>
      </c>
      <c r="H346" s="71" t="s">
        <v>51</v>
      </c>
      <c r="I346" s="71" t="s">
        <v>51</v>
      </c>
      <c r="J346" s="71" t="s">
        <v>51</v>
      </c>
      <c r="K346" s="71" t="s">
        <v>51</v>
      </c>
      <c r="L346" s="71" t="s">
        <v>51</v>
      </c>
      <c r="M346" s="71" t="s">
        <v>51</v>
      </c>
      <c r="N346" s="71" t="s">
        <v>51</v>
      </c>
      <c r="O346" s="71" t="s">
        <v>51</v>
      </c>
      <c r="P346" s="71" t="s">
        <v>51</v>
      </c>
      <c r="Q346" s="71" t="s">
        <v>51</v>
      </c>
    </row>
    <row r="347" customFormat="false" ht="12.75" hidden="false" customHeight="false" outlineLevel="0" collapsed="false">
      <c r="A347" s="69" t="s">
        <v>289</v>
      </c>
      <c r="B347" s="70" t="n">
        <v>32</v>
      </c>
      <c r="C347" s="71" t="n">
        <v>31</v>
      </c>
      <c r="D347" s="71" t="n">
        <v>9</v>
      </c>
      <c r="E347" s="71" t="n">
        <v>40</v>
      </c>
      <c r="F347" s="71" t="n">
        <v>40</v>
      </c>
      <c r="G347" s="71" t="n">
        <v>27</v>
      </c>
      <c r="H347" s="71" t="n">
        <v>83</v>
      </c>
      <c r="I347" s="71" t="n">
        <v>50</v>
      </c>
      <c r="J347" s="71" t="n">
        <v>15</v>
      </c>
      <c r="K347" s="71" t="n">
        <v>50</v>
      </c>
      <c r="L347" s="71" t="n">
        <v>30</v>
      </c>
      <c r="M347" s="71" t="n">
        <v>25</v>
      </c>
      <c r="N347" s="71" t="n">
        <v>10</v>
      </c>
      <c r="O347" s="71" t="n">
        <v>33</v>
      </c>
      <c r="P347" s="71" t="n">
        <v>25</v>
      </c>
      <c r="Q347" s="71" t="n">
        <v>29</v>
      </c>
    </row>
    <row r="348" customFormat="false" ht="12.75" hidden="false" customHeight="false" outlineLevel="0" collapsed="false">
      <c r="A348" s="69" t="s">
        <v>290</v>
      </c>
      <c r="B348" s="70" t="n">
        <v>40</v>
      </c>
      <c r="C348" s="71" t="n">
        <v>40</v>
      </c>
      <c r="D348" s="71" t="n">
        <v>55</v>
      </c>
      <c r="E348" s="71" t="n">
        <v>30</v>
      </c>
      <c r="F348" s="71" t="n">
        <v>40</v>
      </c>
      <c r="G348" s="71" t="n">
        <v>27</v>
      </c>
      <c r="H348" s="71" t="n">
        <v>0</v>
      </c>
      <c r="I348" s="71" t="n">
        <v>30</v>
      </c>
      <c r="J348" s="71" t="n">
        <v>54</v>
      </c>
      <c r="K348" s="71" t="n">
        <v>10</v>
      </c>
      <c r="L348" s="71" t="n">
        <v>20</v>
      </c>
      <c r="M348" s="71" t="n">
        <v>50</v>
      </c>
      <c r="N348" s="71" t="n">
        <v>80</v>
      </c>
      <c r="O348" s="71" t="n">
        <v>44</v>
      </c>
      <c r="P348" s="71" t="n">
        <v>37</v>
      </c>
      <c r="Q348" s="71" t="n">
        <v>29</v>
      </c>
    </row>
    <row r="349" customFormat="false" ht="12.75" hidden="false" customHeight="false" outlineLevel="0" collapsed="false">
      <c r="A349" s="69" t="s">
        <v>291</v>
      </c>
      <c r="B349" s="70" t="s">
        <v>51</v>
      </c>
      <c r="C349" s="71" t="s">
        <v>51</v>
      </c>
      <c r="D349" s="71" t="s">
        <v>51</v>
      </c>
      <c r="E349" s="71" t="n">
        <v>10</v>
      </c>
      <c r="F349" s="71" t="n">
        <v>0</v>
      </c>
      <c r="G349" s="71" t="n">
        <v>0</v>
      </c>
      <c r="H349" s="71" t="n">
        <v>83</v>
      </c>
      <c r="I349" s="71" t="n">
        <v>20</v>
      </c>
      <c r="J349" s="71" t="s">
        <v>51</v>
      </c>
      <c r="K349" s="71" t="n">
        <v>40</v>
      </c>
      <c r="L349" s="71" t="n">
        <v>10</v>
      </c>
      <c r="M349" s="71" t="s">
        <v>51</v>
      </c>
      <c r="N349" s="71" t="s">
        <v>51</v>
      </c>
      <c r="O349" s="71" t="s">
        <v>51</v>
      </c>
      <c r="P349" s="71" t="s">
        <v>51</v>
      </c>
      <c r="Q349" s="71" t="n">
        <v>0</v>
      </c>
    </row>
    <row r="350" customFormat="false" ht="12.75" hidden="false" customHeight="false" outlineLevel="0" collapsed="false">
      <c r="A350" s="69" t="s">
        <v>132</v>
      </c>
      <c r="B350" s="70" t="n">
        <v>2.78</v>
      </c>
      <c r="C350" s="71" t="n">
        <v>2.76</v>
      </c>
      <c r="D350" s="71" t="n">
        <v>2.4</v>
      </c>
      <c r="E350" s="71" t="n">
        <v>3.22</v>
      </c>
      <c r="F350" s="71" t="n">
        <v>2.78</v>
      </c>
      <c r="G350" s="71" t="n">
        <v>2.82</v>
      </c>
      <c r="H350" s="71" t="n">
        <v>4.17</v>
      </c>
      <c r="I350" s="71" t="n">
        <v>3.3</v>
      </c>
      <c r="J350" s="71" t="n">
        <v>2.46</v>
      </c>
      <c r="K350" s="71" t="n">
        <v>3.44</v>
      </c>
      <c r="L350" s="71" t="n">
        <v>3</v>
      </c>
      <c r="M350" s="71" t="n">
        <v>2.75</v>
      </c>
      <c r="N350" s="71" t="n">
        <v>1.7</v>
      </c>
      <c r="O350" s="71" t="n">
        <v>2.56</v>
      </c>
      <c r="P350" s="71" t="n">
        <v>2.71</v>
      </c>
      <c r="Q350" s="71" t="n">
        <v>2.71</v>
      </c>
    </row>
    <row r="351" customFormat="false" ht="12.75" hidden="false" customHeight="false" outlineLevel="0" collapsed="false">
      <c r="A351" s="69" t="s">
        <v>134</v>
      </c>
      <c r="B351" s="70" t="n">
        <v>1.196</v>
      </c>
      <c r="C351" s="71" t="n">
        <v>1.224</v>
      </c>
      <c r="D351" s="71" t="n">
        <v>0.85</v>
      </c>
      <c r="E351" s="71" t="n">
        <v>1.377</v>
      </c>
      <c r="F351" s="71" t="n">
        <v>1.559</v>
      </c>
      <c r="G351" s="71" t="n">
        <v>1.163</v>
      </c>
      <c r="H351" s="71" t="n">
        <v>0.754</v>
      </c>
      <c r="I351" s="71" t="n">
        <v>1.07</v>
      </c>
      <c r="J351" s="71" t="n">
        <v>1.191</v>
      </c>
      <c r="K351" s="71" t="n">
        <v>0.74</v>
      </c>
      <c r="L351" s="71" t="n">
        <v>1.385</v>
      </c>
      <c r="M351" s="71" t="n">
        <v>0.869</v>
      </c>
      <c r="N351" s="71" t="n">
        <v>1.048</v>
      </c>
      <c r="O351" s="71" t="n">
        <v>1.315</v>
      </c>
      <c r="P351" s="71" t="n">
        <v>1.128</v>
      </c>
      <c r="Q351" s="71" t="n">
        <v>1.216</v>
      </c>
    </row>
    <row r="352" customFormat="false" ht="12.75" hidden="false" customHeight="false" outlineLevel="0" collapsed="false">
      <c r="A352" s="69" t="s">
        <v>135</v>
      </c>
      <c r="B352" s="70" t="n">
        <v>0.033</v>
      </c>
      <c r="C352" s="71" t="n">
        <v>0.109</v>
      </c>
      <c r="D352" s="71" t="n">
        <v>0.269</v>
      </c>
      <c r="E352" s="71" t="n">
        <v>0.459</v>
      </c>
      <c r="F352" s="71" t="n">
        <v>0.52</v>
      </c>
      <c r="G352" s="71" t="n">
        <v>0.351</v>
      </c>
      <c r="H352" s="71" t="n">
        <v>0.308</v>
      </c>
      <c r="I352" s="71" t="n">
        <v>0.338</v>
      </c>
      <c r="J352" s="71" t="n">
        <v>0.33</v>
      </c>
      <c r="K352" s="71" t="n">
        <v>0.247</v>
      </c>
      <c r="L352" s="71" t="n">
        <v>0.462</v>
      </c>
      <c r="M352" s="71" t="n">
        <v>0.307</v>
      </c>
      <c r="N352" s="71" t="n">
        <v>0.331</v>
      </c>
      <c r="O352" s="71" t="n">
        <v>0.438</v>
      </c>
      <c r="P352" s="71" t="n">
        <v>0.426</v>
      </c>
      <c r="Q352" s="71" t="n">
        <v>0.46</v>
      </c>
    </row>
    <row r="353" s="74" customFormat="true" ht="12.75" hidden="false" customHeight="false" outlineLevel="0" collapsed="false">
      <c r="A353" s="72" t="s">
        <v>60</v>
      </c>
      <c r="B353" s="73" t="n">
        <f aca="false">B347-B348</f>
        <v>-8</v>
      </c>
      <c r="C353" s="73" t="n">
        <f aca="false">C347-C348</f>
        <v>-9</v>
      </c>
      <c r="D353" s="73" t="n">
        <f aca="false">D347-D348</f>
        <v>-46</v>
      </c>
      <c r="E353" s="73" t="n">
        <f aca="false">E347-E348</f>
        <v>10</v>
      </c>
      <c r="F353" s="73" t="n">
        <f aca="false">F347-F348</f>
        <v>0</v>
      </c>
      <c r="G353" s="73" t="n">
        <f aca="false">G347-G348</f>
        <v>0</v>
      </c>
      <c r="H353" s="73" t="n">
        <f aca="false">H347-H348</f>
        <v>83</v>
      </c>
      <c r="I353" s="73" t="n">
        <f aca="false">I347-I348</f>
        <v>20</v>
      </c>
      <c r="J353" s="73" t="n">
        <f aca="false">J347-J348</f>
        <v>-39</v>
      </c>
      <c r="K353" s="73" t="n">
        <f aca="false">K347-K348</f>
        <v>40</v>
      </c>
      <c r="L353" s="73" t="n">
        <f aca="false">L347-L348</f>
        <v>10</v>
      </c>
      <c r="M353" s="73" t="n">
        <f aca="false">M347-M348</f>
        <v>-25</v>
      </c>
      <c r="N353" s="73" t="n">
        <f aca="false">N347-N348</f>
        <v>-70</v>
      </c>
      <c r="O353" s="73" t="n">
        <f aca="false">O347-O348</f>
        <v>-11</v>
      </c>
      <c r="P353" s="73" t="n">
        <f aca="false">P347-P348</f>
        <v>-12</v>
      </c>
      <c r="Q353" s="73" t="n">
        <f aca="false">Q347-Q348</f>
        <v>0</v>
      </c>
    </row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>
      <c r="A359" s="69" t="s">
        <v>366</v>
      </c>
    </row>
    <row r="360" customFormat="false" ht="13.5" hidden="false" customHeight="true" outlineLevel="0" collapsed="false">
      <c r="A360" s="69" t="s">
        <v>277</v>
      </c>
    </row>
    <row r="361" customFormat="false" ht="13.5" hidden="false" customHeight="true" outlineLevel="0" collapsed="false"/>
    <row r="362" customFormat="false" ht="13.5" hidden="false" customHeight="true" outlineLevel="0" collapsed="false">
      <c r="A362" s="69" t="s">
        <v>51</v>
      </c>
      <c r="B362" s="70" t="s">
        <v>51</v>
      </c>
    </row>
    <row r="363" customFormat="false" ht="13.5" hidden="false" customHeight="true" outlineLevel="0" collapsed="false">
      <c r="A363" s="69" t="s">
        <v>278</v>
      </c>
      <c r="B363" s="70" t="s">
        <v>279</v>
      </c>
      <c r="C363" s="71" t="s">
        <v>280</v>
      </c>
      <c r="D363" s="70" t="n">
        <v>7</v>
      </c>
      <c r="E363" s="71" t="n">
        <v>24</v>
      </c>
      <c r="F363" s="71" t="n">
        <v>42</v>
      </c>
      <c r="G363" s="71" t="n">
        <v>50</v>
      </c>
      <c r="H363" s="71" t="n">
        <v>79</v>
      </c>
      <c r="I363" s="71" t="n">
        <v>82</v>
      </c>
      <c r="J363" s="71" t="n">
        <v>87</v>
      </c>
      <c r="K363" s="71" t="n">
        <v>88</v>
      </c>
      <c r="L363" s="71" t="n">
        <v>103</v>
      </c>
      <c r="M363" s="71" t="n">
        <v>118</v>
      </c>
      <c r="N363" s="71" t="n">
        <v>122</v>
      </c>
      <c r="O363" s="71" t="n">
        <v>127</v>
      </c>
      <c r="P363" s="71" t="n">
        <v>144</v>
      </c>
      <c r="Q363" s="71" t="n">
        <v>145</v>
      </c>
    </row>
    <row r="364" customFormat="false" ht="13.5" hidden="false" customHeight="true" outlineLevel="0" collapsed="false">
      <c r="A364" s="69" t="s">
        <v>281</v>
      </c>
      <c r="B364" s="70" t="n">
        <v>1398</v>
      </c>
      <c r="C364" s="71" t="n">
        <v>133</v>
      </c>
      <c r="D364" s="70" t="n">
        <v>11</v>
      </c>
      <c r="E364" s="71" t="n">
        <v>10</v>
      </c>
      <c r="F364" s="71" t="n">
        <v>10</v>
      </c>
      <c r="G364" s="71" t="n">
        <v>11</v>
      </c>
      <c r="H364" s="71" t="n">
        <v>6</v>
      </c>
      <c r="I364" s="71" t="n">
        <v>10</v>
      </c>
      <c r="J364" s="71" t="n">
        <v>13</v>
      </c>
      <c r="K364" s="71" t="n">
        <v>10</v>
      </c>
      <c r="L364" s="71" t="n">
        <v>10</v>
      </c>
      <c r="M364" s="71" t="n">
        <v>8</v>
      </c>
      <c r="N364" s="71" t="n">
        <v>10</v>
      </c>
      <c r="O364" s="71" t="n">
        <v>9</v>
      </c>
      <c r="P364" s="71" t="n">
        <v>8</v>
      </c>
      <c r="Q364" s="71" t="n">
        <v>7</v>
      </c>
    </row>
    <row r="365" customFormat="false" ht="13.5" hidden="false" customHeight="true" outlineLevel="0" collapsed="false">
      <c r="A365" s="69" t="s">
        <v>282</v>
      </c>
      <c r="B365" s="70" t="n">
        <v>1398</v>
      </c>
      <c r="C365" s="71" t="n">
        <v>134</v>
      </c>
      <c r="D365" s="70" t="n">
        <v>10</v>
      </c>
      <c r="E365" s="71" t="n">
        <v>13</v>
      </c>
      <c r="F365" s="71" t="n">
        <v>10</v>
      </c>
      <c r="G365" s="71" t="n">
        <v>5</v>
      </c>
      <c r="H365" s="71" t="n">
        <v>6</v>
      </c>
      <c r="I365" s="71" t="n">
        <v>9</v>
      </c>
      <c r="J365" s="71" t="n">
        <v>15</v>
      </c>
      <c r="K365" s="71" t="n">
        <v>8</v>
      </c>
      <c r="L365" s="71" t="n">
        <v>6</v>
      </c>
      <c r="M365" s="71" t="n">
        <v>11</v>
      </c>
      <c r="N365" s="71" t="n">
        <v>12</v>
      </c>
      <c r="O365" s="71" t="n">
        <v>12</v>
      </c>
      <c r="P365" s="71" t="n">
        <v>7</v>
      </c>
      <c r="Q365" s="71" t="n">
        <v>11</v>
      </c>
    </row>
    <row r="366" customFormat="false" ht="13.5" hidden="false" customHeight="true" outlineLevel="0" collapsed="false">
      <c r="A366" s="69" t="s">
        <v>367</v>
      </c>
      <c r="B366" s="70" t="n">
        <v>14</v>
      </c>
      <c r="C366" s="71" t="n">
        <v>18</v>
      </c>
      <c r="D366" s="70" t="n">
        <v>9</v>
      </c>
      <c r="E366" s="71" t="n">
        <v>10</v>
      </c>
      <c r="F366" s="71" t="s">
        <v>51</v>
      </c>
      <c r="G366" s="71" t="n">
        <v>27</v>
      </c>
      <c r="H366" s="71" t="n">
        <v>17</v>
      </c>
      <c r="I366" s="71" t="n">
        <v>30</v>
      </c>
      <c r="J366" s="71" t="n">
        <v>23</v>
      </c>
      <c r="K366" s="71" t="n">
        <v>30</v>
      </c>
      <c r="L366" s="71" t="n">
        <v>40</v>
      </c>
      <c r="M366" s="71" t="n">
        <v>13</v>
      </c>
      <c r="N366" s="71" t="n">
        <v>20</v>
      </c>
      <c r="O366" s="71" t="n">
        <v>11</v>
      </c>
      <c r="P366" s="71" t="n">
        <v>25</v>
      </c>
      <c r="Q366" s="71" t="n">
        <v>14</v>
      </c>
    </row>
    <row r="367" customFormat="false" ht="13.5" hidden="false" customHeight="true" outlineLevel="0" collapsed="false">
      <c r="A367" s="69" t="s">
        <v>368</v>
      </c>
      <c r="B367" s="70" t="n">
        <v>24</v>
      </c>
      <c r="C367" s="71" t="n">
        <v>27</v>
      </c>
      <c r="D367" s="70" t="n">
        <v>18</v>
      </c>
      <c r="E367" s="71" t="n">
        <v>40</v>
      </c>
      <c r="F367" s="71" t="n">
        <v>10</v>
      </c>
      <c r="G367" s="71" t="n">
        <v>36</v>
      </c>
      <c r="H367" s="71" t="n">
        <v>50</v>
      </c>
      <c r="I367" s="71" t="s">
        <v>51</v>
      </c>
      <c r="J367" s="71" t="n">
        <v>54</v>
      </c>
      <c r="K367" s="71" t="n">
        <v>10</v>
      </c>
      <c r="L367" s="71" t="n">
        <v>10</v>
      </c>
      <c r="M367" s="71" t="n">
        <v>25</v>
      </c>
      <c r="N367" s="71" t="n">
        <v>30</v>
      </c>
      <c r="O367" s="71" t="n">
        <v>22</v>
      </c>
      <c r="P367" s="71" t="n">
        <v>50</v>
      </c>
      <c r="Q367" s="71" t="n">
        <v>14</v>
      </c>
    </row>
    <row r="368" customFormat="false" ht="13.5" hidden="false" customHeight="true" outlineLevel="0" collapsed="false">
      <c r="A368" s="69" t="s">
        <v>369</v>
      </c>
      <c r="B368" s="70" t="n">
        <v>15</v>
      </c>
      <c r="C368" s="71" t="n">
        <v>22</v>
      </c>
      <c r="D368" s="70" t="s">
        <v>51</v>
      </c>
      <c r="E368" s="71" t="n">
        <v>10</v>
      </c>
      <c r="F368" s="71" t="n">
        <v>30</v>
      </c>
      <c r="G368" s="71" t="n">
        <v>36</v>
      </c>
      <c r="H368" s="71" t="n">
        <v>33</v>
      </c>
      <c r="I368" s="71" t="s">
        <v>51</v>
      </c>
      <c r="J368" s="71" t="n">
        <v>31</v>
      </c>
      <c r="K368" s="71" t="n">
        <v>30</v>
      </c>
      <c r="L368" s="71" t="n">
        <v>10</v>
      </c>
      <c r="M368" s="71" t="n">
        <v>13</v>
      </c>
      <c r="N368" s="71" t="n">
        <v>30</v>
      </c>
      <c r="O368" s="71" t="n">
        <v>22</v>
      </c>
      <c r="P368" s="71" t="n">
        <v>25</v>
      </c>
      <c r="Q368" s="71" t="n">
        <v>43</v>
      </c>
    </row>
    <row r="369" customFormat="false" ht="13.5" hidden="false" customHeight="true" outlineLevel="0" collapsed="false">
      <c r="A369" s="69" t="s">
        <v>370</v>
      </c>
      <c r="B369" s="70" t="n">
        <v>26</v>
      </c>
      <c r="C369" s="71" t="n">
        <v>25</v>
      </c>
      <c r="D369" s="70" t="n">
        <v>18</v>
      </c>
      <c r="E369" s="71" t="n">
        <v>50</v>
      </c>
      <c r="F369" s="71" t="n">
        <v>20</v>
      </c>
      <c r="G369" s="71" t="n">
        <v>36</v>
      </c>
      <c r="H369" s="71" t="s">
        <v>51</v>
      </c>
      <c r="I369" s="71" t="n">
        <v>30</v>
      </c>
      <c r="J369" s="71" t="n">
        <v>31</v>
      </c>
      <c r="K369" s="71" t="n">
        <v>40</v>
      </c>
      <c r="L369" s="71" t="n">
        <v>40</v>
      </c>
      <c r="M369" s="71" t="n">
        <v>13</v>
      </c>
      <c r="N369" s="71" t="n">
        <v>20</v>
      </c>
      <c r="O369" s="71" t="n">
        <v>22</v>
      </c>
      <c r="P369" s="71" t="n">
        <v>13</v>
      </c>
      <c r="Q369" s="71" t="n">
        <v>14</v>
      </c>
    </row>
    <row r="370" customFormat="false" ht="13.5" hidden="false" customHeight="true" outlineLevel="0" collapsed="false">
      <c r="A370" s="69" t="s">
        <v>371</v>
      </c>
      <c r="B370" s="70" t="n">
        <v>7</v>
      </c>
      <c r="C370" s="71" t="n">
        <v>4</v>
      </c>
      <c r="D370" s="70" t="s">
        <v>51</v>
      </c>
      <c r="E370" s="71" t="n">
        <v>10</v>
      </c>
      <c r="F370" s="71" t="s">
        <v>51</v>
      </c>
      <c r="G370" s="71" t="s">
        <v>51</v>
      </c>
      <c r="H370" s="71" t="s">
        <v>51</v>
      </c>
      <c r="I370" s="71" t="n">
        <v>10</v>
      </c>
      <c r="J370" s="71" t="s">
        <v>51</v>
      </c>
      <c r="K370" s="71" t="n">
        <v>10</v>
      </c>
      <c r="L370" s="71" t="n">
        <v>20</v>
      </c>
      <c r="M370" s="71" t="s">
        <v>51</v>
      </c>
      <c r="N370" s="71" t="s">
        <v>51</v>
      </c>
      <c r="O370" s="71" t="n">
        <v>11</v>
      </c>
      <c r="P370" s="71" t="s">
        <v>51</v>
      </c>
      <c r="Q370" s="71" t="s">
        <v>51</v>
      </c>
    </row>
    <row r="371" customFormat="false" ht="13.5" hidden="false" customHeight="true" outlineLevel="0" collapsed="false">
      <c r="A371" s="69" t="s">
        <v>372</v>
      </c>
      <c r="B371" s="70" t="n">
        <v>6</v>
      </c>
      <c r="C371" s="71" t="n">
        <v>5</v>
      </c>
      <c r="D371" s="70" t="s">
        <v>51</v>
      </c>
      <c r="E371" s="71" t="n">
        <v>10</v>
      </c>
      <c r="F371" s="71" t="s">
        <v>51</v>
      </c>
      <c r="G371" s="71" t="s">
        <v>51</v>
      </c>
      <c r="H371" s="71" t="s">
        <v>51</v>
      </c>
      <c r="I371" s="71" t="s">
        <v>51</v>
      </c>
      <c r="J371" s="71" t="n">
        <v>15</v>
      </c>
      <c r="K371" s="71" t="s">
        <v>51</v>
      </c>
      <c r="L371" s="71" t="s">
        <v>51</v>
      </c>
      <c r="M371" s="71" t="n">
        <v>13</v>
      </c>
      <c r="N371" s="71" t="n">
        <v>10</v>
      </c>
      <c r="O371" s="71" t="s">
        <v>51</v>
      </c>
      <c r="P371" s="71" t="n">
        <v>13</v>
      </c>
      <c r="Q371" s="71" t="s">
        <v>51</v>
      </c>
    </row>
    <row r="372" customFormat="false" ht="13.5" hidden="false" customHeight="true" outlineLevel="0" collapsed="false">
      <c r="A372" s="69" t="s">
        <v>373</v>
      </c>
      <c r="B372" s="70" t="n">
        <v>27</v>
      </c>
      <c r="C372" s="71" t="n">
        <v>21</v>
      </c>
      <c r="D372" s="70" t="n">
        <v>45</v>
      </c>
      <c r="E372" s="71" t="n">
        <v>30</v>
      </c>
      <c r="F372" s="71" t="s">
        <v>51</v>
      </c>
      <c r="G372" s="71" t="n">
        <v>9</v>
      </c>
      <c r="H372" s="71" t="n">
        <v>17</v>
      </c>
      <c r="I372" s="71" t="n">
        <v>20</v>
      </c>
      <c r="J372" s="71" t="n">
        <v>8</v>
      </c>
      <c r="K372" s="71" t="n">
        <v>30</v>
      </c>
      <c r="L372" s="71" t="n">
        <v>30</v>
      </c>
      <c r="M372" s="71" t="n">
        <v>25</v>
      </c>
      <c r="N372" s="71" t="n">
        <v>30</v>
      </c>
      <c r="O372" s="71" t="n">
        <v>11</v>
      </c>
      <c r="P372" s="71" t="n">
        <v>13</v>
      </c>
      <c r="Q372" s="71" t="n">
        <v>29</v>
      </c>
    </row>
    <row r="373" customFormat="false" ht="13.5" hidden="false" customHeight="true" outlineLevel="0" collapsed="false">
      <c r="A373" s="69" t="s">
        <v>374</v>
      </c>
      <c r="B373" s="70" t="n">
        <v>39</v>
      </c>
      <c r="C373" s="71" t="n">
        <v>38</v>
      </c>
      <c r="D373" s="70" t="n">
        <v>18</v>
      </c>
      <c r="E373" s="71" t="n">
        <v>10</v>
      </c>
      <c r="F373" s="71" t="n">
        <v>70</v>
      </c>
      <c r="G373" s="71" t="n">
        <v>18</v>
      </c>
      <c r="H373" s="71" t="n">
        <v>50</v>
      </c>
      <c r="I373" s="71" t="n">
        <v>30</v>
      </c>
      <c r="J373" s="71" t="n">
        <v>31</v>
      </c>
      <c r="K373" s="71" t="n">
        <v>20</v>
      </c>
      <c r="L373" s="71" t="n">
        <v>30</v>
      </c>
      <c r="M373" s="71" t="n">
        <v>50</v>
      </c>
      <c r="N373" s="71" t="n">
        <v>20</v>
      </c>
      <c r="O373" s="71" t="n">
        <v>78</v>
      </c>
      <c r="P373" s="71" t="n">
        <v>37</v>
      </c>
      <c r="Q373" s="71" t="n">
        <v>57</v>
      </c>
    </row>
    <row r="374" customFormat="false" ht="13.5" hidden="false" customHeight="true" outlineLevel="0" collapsed="false">
      <c r="A374" s="69" t="s">
        <v>375</v>
      </c>
      <c r="B374" s="70" t="n">
        <v>5</v>
      </c>
      <c r="C374" s="71" t="n">
        <v>5</v>
      </c>
      <c r="D374" s="70" t="n">
        <v>18</v>
      </c>
      <c r="E374" s="71" t="n">
        <v>10</v>
      </c>
      <c r="F374" s="71" t="s">
        <v>51</v>
      </c>
      <c r="G374" s="71" t="n">
        <v>18</v>
      </c>
      <c r="H374" s="71" t="n">
        <v>17</v>
      </c>
      <c r="I374" s="71" t="s">
        <v>51</v>
      </c>
      <c r="J374" s="71" t="s">
        <v>51</v>
      </c>
      <c r="K374" s="71" t="s">
        <v>51</v>
      </c>
      <c r="L374" s="71" t="n">
        <v>10</v>
      </c>
      <c r="M374" s="71" t="s">
        <v>51</v>
      </c>
      <c r="N374" s="71" t="s">
        <v>51</v>
      </c>
      <c r="O374" s="71" t="s">
        <v>51</v>
      </c>
      <c r="P374" s="71" t="n">
        <v>25</v>
      </c>
      <c r="Q374" s="71" t="s">
        <v>51</v>
      </c>
    </row>
    <row r="375" customFormat="false" ht="13.5" hidden="false" customHeight="true" outlineLevel="0" collapsed="false">
      <c r="A375" s="69" t="s">
        <v>287</v>
      </c>
      <c r="B375" s="70" t="n">
        <v>5</v>
      </c>
      <c r="C375" s="71" t="n">
        <v>3</v>
      </c>
      <c r="D375" s="70" t="n">
        <v>9</v>
      </c>
      <c r="E375" s="71" t="s">
        <v>51</v>
      </c>
      <c r="F375" s="71" t="s">
        <v>51</v>
      </c>
      <c r="G375" s="71" t="s">
        <v>51</v>
      </c>
      <c r="H375" s="71" t="s">
        <v>51</v>
      </c>
      <c r="I375" s="71" t="s">
        <v>51</v>
      </c>
      <c r="J375" s="71" t="s">
        <v>51</v>
      </c>
      <c r="K375" s="71" t="n">
        <v>10</v>
      </c>
      <c r="L375" s="71" t="s">
        <v>51</v>
      </c>
      <c r="M375" s="71" t="s">
        <v>51</v>
      </c>
      <c r="N375" s="71" t="n">
        <v>20</v>
      </c>
      <c r="O375" s="71" t="s">
        <v>51</v>
      </c>
      <c r="P375" s="71" t="s">
        <v>51</v>
      </c>
      <c r="Q375" s="71" t="s">
        <v>51</v>
      </c>
    </row>
    <row r="376" customFormat="false" ht="13.5" hidden="false" customHeight="true" outlineLevel="0" collapsed="false">
      <c r="A376" s="69" t="s">
        <v>288</v>
      </c>
      <c r="B376" s="70" t="n">
        <v>1</v>
      </c>
      <c r="C376" s="71" t="n">
        <v>1</v>
      </c>
      <c r="D376" s="70" t="s">
        <v>51</v>
      </c>
      <c r="E376" s="71" t="s">
        <v>51</v>
      </c>
      <c r="F376" s="71" t="s">
        <v>51</v>
      </c>
      <c r="G376" s="71" t="n">
        <v>9</v>
      </c>
      <c r="H376" s="71" t="s">
        <v>51</v>
      </c>
      <c r="I376" s="71" t="s">
        <v>51</v>
      </c>
      <c r="J376" s="71" t="s">
        <v>51</v>
      </c>
      <c r="K376" s="71" t="s">
        <v>51</v>
      </c>
      <c r="L376" s="71" t="s">
        <v>51</v>
      </c>
      <c r="M376" s="71" t="n">
        <v>13</v>
      </c>
      <c r="N376" s="71" t="s">
        <v>51</v>
      </c>
      <c r="O376" s="71" t="s">
        <v>51</v>
      </c>
      <c r="P376" s="71" t="s">
        <v>51</v>
      </c>
      <c r="Q376" s="71" t="s">
        <v>51</v>
      </c>
    </row>
    <row r="377" customFormat="false" ht="13.5" hidden="false" customHeight="true" outlineLevel="0" collapsed="false">
      <c r="A377" s="69" t="s">
        <v>376</v>
      </c>
      <c r="B377" s="70" t="n">
        <v>19</v>
      </c>
      <c r="C377" s="71" t="n">
        <v>21</v>
      </c>
      <c r="D377" s="70" t="n">
        <v>9</v>
      </c>
      <c r="E377" s="71" t="n">
        <v>30</v>
      </c>
      <c r="F377" s="71" t="n">
        <v>10</v>
      </c>
      <c r="G377" s="71" t="n">
        <v>27</v>
      </c>
      <c r="H377" s="71" t="n">
        <v>17</v>
      </c>
      <c r="I377" s="71" t="n">
        <v>10</v>
      </c>
      <c r="J377" s="71" t="n">
        <v>31</v>
      </c>
      <c r="K377" s="71" t="n">
        <v>20</v>
      </c>
      <c r="L377" s="71" t="n">
        <v>30</v>
      </c>
      <c r="M377" s="71" t="n">
        <v>13</v>
      </c>
      <c r="N377" s="71" t="n">
        <v>20</v>
      </c>
      <c r="O377" s="71" t="n">
        <v>22</v>
      </c>
      <c r="P377" s="71" t="n">
        <v>25</v>
      </c>
      <c r="Q377" s="71" t="n">
        <v>29</v>
      </c>
    </row>
    <row r="378" customFormat="false" ht="13.5" hidden="false" customHeight="true" outlineLevel="0" collapsed="false"/>
    <row r="379" customFormat="false" ht="13.5" hidden="false" customHeight="true" outlineLevel="0" collapsed="false">
      <c r="A379" s="69" t="s">
        <v>273</v>
      </c>
    </row>
    <row r="380" customFormat="false" ht="13.5" hidden="false" customHeight="true" outlineLevel="0" collapsed="false">
      <c r="A380" s="69" t="s">
        <v>274</v>
      </c>
    </row>
    <row r="381" customFormat="false" ht="13.5" hidden="false" customHeight="true" outlineLevel="0" collapsed="false">
      <c r="A381" s="69" t="s">
        <v>275</v>
      </c>
    </row>
    <row r="382" customFormat="false" ht="13.5" hidden="false" customHeight="true" outlineLevel="0" collapsed="false"/>
    <row r="384" customFormat="false" ht="12.75" hidden="false" customHeight="false" outlineLevel="0" collapsed="false">
      <c r="A384" s="69" t="s">
        <v>377</v>
      </c>
    </row>
    <row r="385" customFormat="false" ht="12.75" hidden="false" customHeight="false" outlineLevel="0" collapsed="false">
      <c r="A385" s="69" t="s">
        <v>378</v>
      </c>
    </row>
    <row r="386" customFormat="false" ht="12.75" hidden="false" customHeight="false" outlineLevel="0" collapsed="false">
      <c r="A386" s="69" t="s">
        <v>277</v>
      </c>
    </row>
    <row r="388" customFormat="false" ht="12.75" hidden="false" customHeight="false" outlineLevel="0" collapsed="false">
      <c r="A388" s="69" t="s">
        <v>51</v>
      </c>
      <c r="B388" s="70" t="s">
        <v>51</v>
      </c>
    </row>
    <row r="389" customFormat="false" ht="12.75" hidden="false" customHeight="false" outlineLevel="0" collapsed="false">
      <c r="A389" s="69" t="s">
        <v>278</v>
      </c>
      <c r="B389" s="70" t="s">
        <v>279</v>
      </c>
      <c r="C389" s="71" t="s">
        <v>280</v>
      </c>
      <c r="D389" s="71" t="n">
        <v>7</v>
      </c>
      <c r="E389" s="71" t="n">
        <v>24</v>
      </c>
      <c r="F389" s="71" t="n">
        <v>42</v>
      </c>
      <c r="G389" s="71" t="n">
        <v>50</v>
      </c>
      <c r="H389" s="71" t="n">
        <v>79</v>
      </c>
      <c r="I389" s="71" t="n">
        <v>82</v>
      </c>
      <c r="J389" s="71" t="n">
        <v>87</v>
      </c>
      <c r="K389" s="71" t="n">
        <v>88</v>
      </c>
      <c r="L389" s="71" t="n">
        <v>103</v>
      </c>
      <c r="M389" s="71" t="n">
        <v>118</v>
      </c>
      <c r="N389" s="71" t="n">
        <v>122</v>
      </c>
      <c r="O389" s="71" t="n">
        <v>127</v>
      </c>
      <c r="P389" s="71" t="n">
        <v>144</v>
      </c>
      <c r="Q389" s="71" t="n">
        <v>145</v>
      </c>
    </row>
    <row r="390" customFormat="false" ht="12.75" hidden="false" customHeight="false" outlineLevel="0" collapsed="false">
      <c r="A390" s="69" t="s">
        <v>281</v>
      </c>
      <c r="B390" s="70" t="n">
        <v>1398</v>
      </c>
      <c r="C390" s="71" t="n">
        <v>133</v>
      </c>
      <c r="D390" s="71" t="n">
        <v>11</v>
      </c>
      <c r="E390" s="71" t="n">
        <v>10</v>
      </c>
      <c r="F390" s="71" t="n">
        <v>10</v>
      </c>
      <c r="G390" s="71" t="n">
        <v>11</v>
      </c>
      <c r="H390" s="71" t="n">
        <v>6</v>
      </c>
      <c r="I390" s="71" t="n">
        <v>10</v>
      </c>
      <c r="J390" s="71" t="n">
        <v>13</v>
      </c>
      <c r="K390" s="71" t="n">
        <v>10</v>
      </c>
      <c r="L390" s="71" t="n">
        <v>10</v>
      </c>
      <c r="M390" s="71" t="n">
        <v>8</v>
      </c>
      <c r="N390" s="71" t="n">
        <v>10</v>
      </c>
      <c r="O390" s="71" t="n">
        <v>9</v>
      </c>
      <c r="P390" s="71" t="n">
        <v>8</v>
      </c>
      <c r="Q390" s="71" t="n">
        <v>7</v>
      </c>
    </row>
    <row r="391" customFormat="false" ht="12.75" hidden="false" customHeight="false" outlineLevel="0" collapsed="false">
      <c r="A391" s="69" t="s">
        <v>282</v>
      </c>
      <c r="B391" s="70" t="n">
        <v>1398</v>
      </c>
      <c r="C391" s="71" t="n">
        <v>134</v>
      </c>
      <c r="D391" s="71" t="n">
        <v>10</v>
      </c>
      <c r="E391" s="71" t="n">
        <v>13</v>
      </c>
      <c r="F391" s="71" t="n">
        <v>10</v>
      </c>
      <c r="G391" s="71" t="n">
        <v>5</v>
      </c>
      <c r="H391" s="71" t="n">
        <v>6</v>
      </c>
      <c r="I391" s="71" t="n">
        <v>9</v>
      </c>
      <c r="J391" s="71" t="n">
        <v>15</v>
      </c>
      <c r="K391" s="71" t="n">
        <v>8</v>
      </c>
      <c r="L391" s="71" t="n">
        <v>6</v>
      </c>
      <c r="M391" s="71" t="n">
        <v>11</v>
      </c>
      <c r="N391" s="71" t="n">
        <v>12</v>
      </c>
      <c r="O391" s="71" t="n">
        <v>12</v>
      </c>
      <c r="P391" s="71" t="n">
        <v>7</v>
      </c>
      <c r="Q391" s="71" t="n">
        <v>11</v>
      </c>
    </row>
    <row r="392" customFormat="false" ht="12.75" hidden="false" customHeight="false" outlineLevel="0" collapsed="false">
      <c r="A392" s="69" t="s">
        <v>379</v>
      </c>
      <c r="B392" s="70" t="n">
        <v>39</v>
      </c>
      <c r="C392" s="71" t="n">
        <v>40</v>
      </c>
      <c r="D392" s="71" t="n">
        <v>36</v>
      </c>
      <c r="E392" s="71" t="n">
        <v>60</v>
      </c>
      <c r="F392" s="71" t="n">
        <v>50</v>
      </c>
      <c r="G392" s="71" t="n">
        <v>18</v>
      </c>
      <c r="H392" s="71" t="n">
        <v>17</v>
      </c>
      <c r="I392" s="71" t="n">
        <v>50</v>
      </c>
      <c r="J392" s="71" t="n">
        <v>15</v>
      </c>
      <c r="K392" s="71" t="n">
        <v>40</v>
      </c>
      <c r="L392" s="71" t="n">
        <v>60</v>
      </c>
      <c r="M392" s="71" t="n">
        <v>50</v>
      </c>
      <c r="N392" s="71" t="n">
        <v>40</v>
      </c>
      <c r="O392" s="71" t="n">
        <v>44</v>
      </c>
      <c r="P392" s="71" t="n">
        <v>50</v>
      </c>
      <c r="Q392" s="71" t="n">
        <v>29</v>
      </c>
    </row>
    <row r="393" customFormat="false" ht="12.75" hidden="false" customHeight="false" outlineLevel="0" collapsed="false">
      <c r="A393" s="69" t="s">
        <v>380</v>
      </c>
      <c r="B393" s="70" t="n">
        <v>29</v>
      </c>
      <c r="C393" s="71" t="n">
        <v>28</v>
      </c>
      <c r="D393" s="71" t="n">
        <v>18</v>
      </c>
      <c r="E393" s="71" t="n">
        <v>10</v>
      </c>
      <c r="F393" s="71" t="n">
        <v>10</v>
      </c>
      <c r="G393" s="71" t="n">
        <v>45</v>
      </c>
      <c r="H393" s="71" t="n">
        <v>50</v>
      </c>
      <c r="I393" s="71" t="n">
        <v>20</v>
      </c>
      <c r="J393" s="71" t="n">
        <v>46</v>
      </c>
      <c r="K393" s="71" t="n">
        <v>10</v>
      </c>
      <c r="L393" s="71" t="n">
        <v>10</v>
      </c>
      <c r="M393" s="71" t="n">
        <v>25</v>
      </c>
      <c r="N393" s="71" t="n">
        <v>40</v>
      </c>
      <c r="O393" s="71" t="n">
        <v>33</v>
      </c>
      <c r="P393" s="71" t="n">
        <v>25</v>
      </c>
      <c r="Q393" s="71" t="n">
        <v>43</v>
      </c>
    </row>
    <row r="394" customFormat="false" ht="12.75" hidden="false" customHeight="false" outlineLevel="0" collapsed="false">
      <c r="A394" s="69" t="s">
        <v>381</v>
      </c>
      <c r="B394" s="70" t="n">
        <v>10</v>
      </c>
      <c r="C394" s="71" t="n">
        <v>11</v>
      </c>
      <c r="D394" s="71" t="n">
        <v>18</v>
      </c>
      <c r="E394" s="71" t="n">
        <v>20</v>
      </c>
      <c r="F394" s="71" t="n">
        <v>10</v>
      </c>
      <c r="G394" s="71" t="n">
        <v>9</v>
      </c>
      <c r="H394" s="71" t="n">
        <v>17</v>
      </c>
      <c r="I394" s="71" t="s">
        <v>51</v>
      </c>
      <c r="J394" s="71" t="n">
        <v>15</v>
      </c>
      <c r="K394" s="71" t="n">
        <v>10</v>
      </c>
      <c r="L394" s="71" t="s">
        <v>51</v>
      </c>
      <c r="M394" s="71" t="n">
        <v>13</v>
      </c>
      <c r="N394" s="71" t="n">
        <v>10</v>
      </c>
      <c r="O394" s="71" t="n">
        <v>11</v>
      </c>
      <c r="P394" s="71" t="s">
        <v>51</v>
      </c>
      <c r="Q394" s="71" t="n">
        <v>14</v>
      </c>
    </row>
    <row r="395" customFormat="false" ht="12.75" hidden="false" customHeight="false" outlineLevel="0" collapsed="false">
      <c r="A395" s="69" t="s">
        <v>382</v>
      </c>
      <c r="B395" s="70" t="n">
        <v>14</v>
      </c>
      <c r="C395" s="71" t="n">
        <v>12</v>
      </c>
      <c r="D395" s="71" t="n">
        <v>9</v>
      </c>
      <c r="E395" s="71" t="s">
        <v>51</v>
      </c>
      <c r="F395" s="71" t="n">
        <v>20</v>
      </c>
      <c r="G395" s="71" t="n">
        <v>9</v>
      </c>
      <c r="H395" s="71" t="n">
        <v>17</v>
      </c>
      <c r="I395" s="71" t="n">
        <v>30</v>
      </c>
      <c r="J395" s="71" t="n">
        <v>8</v>
      </c>
      <c r="K395" s="71" t="n">
        <v>30</v>
      </c>
      <c r="L395" s="71" t="n">
        <v>30</v>
      </c>
      <c r="M395" s="71" t="n">
        <v>13</v>
      </c>
      <c r="N395" s="71" t="n">
        <v>10</v>
      </c>
      <c r="O395" s="71" t="s">
        <v>51</v>
      </c>
      <c r="P395" s="71" t="n">
        <v>25</v>
      </c>
      <c r="Q395" s="71" t="s">
        <v>51</v>
      </c>
    </row>
    <row r="396" customFormat="false" ht="12.75" hidden="false" customHeight="false" outlineLevel="0" collapsed="false">
      <c r="A396" s="69" t="s">
        <v>288</v>
      </c>
      <c r="B396" s="70" t="n">
        <v>7</v>
      </c>
      <c r="C396" s="71" t="n">
        <v>8</v>
      </c>
      <c r="D396" s="71" t="n">
        <v>18</v>
      </c>
      <c r="E396" s="71" t="n">
        <v>10</v>
      </c>
      <c r="F396" s="71" t="n">
        <v>10</v>
      </c>
      <c r="G396" s="71" t="n">
        <v>18</v>
      </c>
      <c r="H396" s="71" t="s">
        <v>51</v>
      </c>
      <c r="I396" s="71" t="s">
        <v>51</v>
      </c>
      <c r="J396" s="71" t="n">
        <v>15</v>
      </c>
      <c r="K396" s="71" t="n">
        <v>10</v>
      </c>
      <c r="L396" s="71" t="s">
        <v>51</v>
      </c>
      <c r="M396" s="71" t="s">
        <v>51</v>
      </c>
      <c r="N396" s="71" t="s">
        <v>51</v>
      </c>
      <c r="O396" s="71" t="n">
        <v>11</v>
      </c>
      <c r="P396" s="71" t="s">
        <v>51</v>
      </c>
      <c r="Q396" s="71" t="n">
        <v>14</v>
      </c>
    </row>
    <row r="398" customFormat="false" ht="12.75" hidden="false" customHeight="false" outlineLevel="0" collapsed="false">
      <c r="A398" s="69" t="s">
        <v>273</v>
      </c>
    </row>
    <row r="399" customFormat="false" ht="12.75" hidden="false" customHeight="false" outlineLevel="0" collapsed="false">
      <c r="A399" s="69" t="s">
        <v>274</v>
      </c>
    </row>
    <row r="400" customFormat="false" ht="12.75" hidden="false" customHeight="false" outlineLevel="0" collapsed="false">
      <c r="A400" s="69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8:56Z</dcterms:created>
  <dc:creator>ukumpatla</dc:creator>
  <dc:description/>
  <dc:language>en-US</dc:language>
  <cp:lastModifiedBy>Nicola Jones</cp:lastModifiedBy>
  <cp:lastPrinted>2007-12-19T12:49:39Z</cp:lastPrinted>
  <dcterms:modified xsi:type="dcterms:W3CDTF">2008-04-14T08:13:57Z</dcterms:modified>
  <cp:revision>0</cp:revision>
  <dc:subject/>
  <dc:title/>
</cp:coreProperties>
</file>